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ón" sheetId="1" state="visible" r:id="rId2"/>
    <sheet name="Arquitectura, Urbanismo y Diseñ" sheetId="2" state="visible" r:id="rId3"/>
    <sheet name="Com. Soc.  H y A" sheetId="3" state="visible" r:id="rId4"/>
    <sheet name="Hoja 1" sheetId="4" state="hidden" r:id="rId5"/>
    <sheet name="Estud. Sosteniblidad" sheetId="5" state="visible" r:id="rId6"/>
    <sheet name="Idiomas" sheetId="6" state="visible" r:id="rId7"/>
    <sheet name="Ingeniería" sheetId="7" state="visible" r:id="rId8"/>
  </sheets>
  <definedNames>
    <definedName function="false" hidden="true" localSheetId="0" name="_xlnm._FilterDatabase" vbProcedure="false">Administración!$A$5:$I$118</definedName>
    <definedName function="false" hidden="true" localSheetId="1" name="_xlnm._FilterDatabase" vbProcedure="false">'Arquitectura, Urbanismo y Diseñ'!$A$5:$I$64</definedName>
    <definedName function="false" hidden="true" localSheetId="2" name="_xlnm._FilterDatabase" vbProcedure="false">'Com. Soc.  H y A'!$A$5:$I$137</definedName>
    <definedName function="false" hidden="false" localSheetId="6" name="_xlnm.Print_Titles" vbProcedure="false">Ingeniería!$2:$4</definedName>
    <definedName function="false" hidden="true" localSheetId="6" name="_xlnm._FilterDatabase" vbProcedure="false">Ingeniería!$A$5:$I$317</definedName>
    <definedName function="false" hidden="false" name="Día" vbProcedure="false">Ingeniería!$T$2:$T$6</definedName>
    <definedName function="false" hidden="false" name="Facultad__Dirección_o_Instituto" vbProcedure="false">Ingeniería!$S$2:$S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1" uniqueCount="970">
  <si>
    <t xml:space="preserve">UNIVERSIDAD AUTÓNOMA DE OCCIDENTE</t>
  </si>
  <si>
    <t xml:space="preserve">VICERRECTORÍA ACADÉMICA</t>
  </si>
  <si>
    <t xml:space="preserve">Facultad, Dirección o Instituto</t>
  </si>
  <si>
    <t xml:space="preserve">Día</t>
  </si>
  <si>
    <t xml:space="preserve">Am - Pm</t>
  </si>
  <si>
    <t xml:space="preserve">HORARIO MONITORÍAS -  PROFESORES PLANTA</t>
  </si>
  <si>
    <t xml:space="preserve">Administración</t>
  </si>
  <si>
    <t xml:space="preserve">Lunes</t>
  </si>
  <si>
    <t xml:space="preserve">a.m.</t>
  </si>
  <si>
    <t xml:space="preserve">FACULTAD, INSTITUTO</t>
  </si>
  <si>
    <t xml:space="preserve">ASIGNATURA</t>
  </si>
  <si>
    <t xml:space="preserve">PROFESOR (A)</t>
  </si>
  <si>
    <t xml:space="preserve">HORARIO Y LUGAR DE ASESORÍA</t>
  </si>
  <si>
    <t xml:space="preserve">Arquitectura, Urbanismo y Diseño</t>
  </si>
  <si>
    <t xml:space="preserve">Martes</t>
  </si>
  <si>
    <t xml:space="preserve">m.</t>
  </si>
  <si>
    <r>
      <rPr>
        <b val="true"/>
        <sz val="12"/>
        <rFont val="Times New Roman"/>
        <family val="0"/>
        <charset val="1"/>
      </rPr>
      <t xml:space="preserve">Hora inicio
</t>
    </r>
    <r>
      <rPr>
        <sz val="12"/>
        <rFont val="Times New Roman"/>
        <family val="0"/>
        <charset val="1"/>
      </rPr>
      <t xml:space="preserve">12 horas</t>
    </r>
  </si>
  <si>
    <t xml:space="preserve">am - pm</t>
  </si>
  <si>
    <r>
      <rPr>
        <b val="true"/>
        <sz val="12"/>
        <rFont val="Times New Roman"/>
        <family val="0"/>
        <charset val="1"/>
      </rPr>
      <t xml:space="preserve">Hora Fin
</t>
    </r>
    <r>
      <rPr>
        <sz val="12"/>
        <rFont val="Times New Roman"/>
        <family val="0"/>
        <charset val="1"/>
      </rPr>
      <t xml:space="preserve">12 horas</t>
    </r>
  </si>
  <si>
    <t xml:space="preserve">LUGAR DE ATENCIÓN (Cubículo/salón/laboratorio/ etc)
El lugar de la monitoría debe ser detallado para que cualquier persona que lea lo pueda ubicar</t>
  </si>
  <si>
    <t xml:space="preserve">Comunicación Social, Humanidades y Artes</t>
  </si>
  <si>
    <t xml:space="preserve">Miércoles</t>
  </si>
  <si>
    <t xml:space="preserve">p.m.</t>
  </si>
  <si>
    <t xml:space="preserve">Estrategia de Mercadeo 2</t>
  </si>
  <si>
    <t xml:space="preserve">Javier valencia G</t>
  </si>
  <si>
    <t xml:space="preserve">Cubículo 29 Facultad de Administración</t>
  </si>
  <si>
    <t xml:space="preserve">Estudios para la Sosten.</t>
  </si>
  <si>
    <t xml:space="preserve">Jueves</t>
  </si>
  <si>
    <t xml:space="preserve"> Idiomas</t>
  </si>
  <si>
    <t xml:space="preserve">Viernes</t>
  </si>
  <si>
    <t xml:space="preserve">Ingeniería y Ciencias Básicas</t>
  </si>
  <si>
    <t xml:space="preserve">Sábado</t>
  </si>
  <si>
    <t xml:space="preserve">Global Business Connect</t>
  </si>
  <si>
    <t xml:space="preserve">Domingo</t>
  </si>
  <si>
    <t xml:space="preserve">Economía Internacional</t>
  </si>
  <si>
    <t xml:space="preserve">Julián Fernández </t>
  </si>
  <si>
    <t xml:space="preserve">Cubículo 36/Meet Facultad de Administración</t>
  </si>
  <si>
    <t xml:space="preserve">Pensamiento Investigativo</t>
  </si>
  <si>
    <t xml:space="preserve">Entorno económico</t>
  </si>
  <si>
    <t xml:space="preserve">Carlos I Chavez</t>
  </si>
  <si>
    <t xml:space="preserve">Cubiculo 10  Facultad de Administración</t>
  </si>
  <si>
    <t xml:space="preserve">Economia empresarial</t>
  </si>
  <si>
    <t xml:space="preserve">Cubiculos 10 Facultad de Administración</t>
  </si>
  <si>
    <t xml:space="preserve">Fundamentos de economia HL</t>
  </si>
  <si>
    <t xml:space="preserve">Cubiculo 10 / Meet Facultad de Administración</t>
  </si>
  <si>
    <t xml:space="preserve">Fundamentos de Economía</t>
  </si>
  <si>
    <t xml:space="preserve">Maria Carolina Rozo </t>
  </si>
  <si>
    <t xml:space="preserve">Cubículo 14 Facultad de Administración</t>
  </si>
  <si>
    <t xml:space="preserve">Teoría Económica</t>
  </si>
  <si>
    <t xml:space="preserve">Cubículo 14  Facultad de Administración</t>
  </si>
  <si>
    <t xml:space="preserve">Fundamentos de Economía (2 cr)</t>
  </si>
  <si>
    <t xml:space="preserve">Fundamentos de Economía HL</t>
  </si>
  <si>
    <t xml:space="preserve">Miércoles </t>
  </si>
  <si>
    <t xml:space="preserve">Cubículo 14 / Meet Facultad de Administración</t>
  </si>
  <si>
    <t xml:space="preserve">Fundamentos de Contabilidad</t>
  </si>
  <si>
    <t xml:space="preserve">Jose Olivar Mosquera </t>
  </si>
  <si>
    <t xml:space="preserve">Cubículo 37 Facultad de Administración</t>
  </si>
  <si>
    <t xml:space="preserve">Aseguramiento de la Información</t>
  </si>
  <si>
    <t xml:space="preserve">Sem. Investigación e Innovación</t>
  </si>
  <si>
    <t xml:space="preserve">Francisco Javier Gutiérrez Suárez </t>
  </si>
  <si>
    <t xml:space="preserve">Comisión de Ética - Edif. Binestar 3er piso</t>
  </si>
  <si>
    <t xml:space="preserve">Paula Andrea Garizado Román</t>
  </si>
  <si>
    <t xml:space="preserve">Miercoles</t>
  </si>
  <si>
    <t xml:space="preserve">Cubículo 7  Facultad de Administración</t>
  </si>
  <si>
    <t xml:space="preserve">Investigación cualitativa del consumidor</t>
  </si>
  <si>
    <t xml:space="preserve">Orlando Valenzuela</t>
  </si>
  <si>
    <t xml:space="preserve">Cubículo 43 Facultad de Administración</t>
  </si>
  <si>
    <t xml:space="preserve">Segmentación y targeting</t>
  </si>
  <si>
    <t xml:space="preserve">Marketing sensorial</t>
  </si>
  <si>
    <t xml:space="preserve">web publicitario G2</t>
  </si>
  <si>
    <t xml:space="preserve">Carlos López</t>
  </si>
  <si>
    <t xml:space="preserve">Cubículo 41 Facultad de Administración</t>
  </si>
  <si>
    <t xml:space="preserve">Publicidad Interactiva G2</t>
  </si>
  <si>
    <t xml:space="preserve"> web publicitario G1</t>
  </si>
  <si>
    <t xml:space="preserve">e-commerce</t>
  </si>
  <si>
    <t xml:space="preserve">Fundamentos Publicidad (virtual)</t>
  </si>
  <si>
    <t xml:space="preserve">Victoria Concha</t>
  </si>
  <si>
    <t xml:space="preserve">Cubículo 1/Meet Facultad de Administración</t>
  </si>
  <si>
    <t xml:space="preserve">Publilab</t>
  </si>
  <si>
    <t xml:space="preserve">Branded Content g1</t>
  </si>
  <si>
    <t xml:space="preserve">CARLOS MILLÁN</t>
  </si>
  <si>
    <t xml:space="preserve">Cubiculo 38 Facultad Administración</t>
  </si>
  <si>
    <t xml:space="preserve">Marketing y Publicidad g1</t>
  </si>
  <si>
    <t xml:space="preserve">Marketing y Publicidad g2</t>
  </si>
  <si>
    <t xml:space="preserve">Pensamiento Creativo g3</t>
  </si>
  <si>
    <t xml:space="preserve">Pensamiento Creativo g4</t>
  </si>
  <si>
    <t xml:space="preserve">Mercadeo Internacional G1</t>
  </si>
  <si>
    <t xml:space="preserve">Eduardo Castillo Coy</t>
  </si>
  <si>
    <t xml:space="preserve">Oficina 8 Facultad Administración</t>
  </si>
  <si>
    <t xml:space="preserve">Mercadeo Internacional G2</t>
  </si>
  <si>
    <t xml:space="preserve">Mercadeo Internacional G52</t>
  </si>
  <si>
    <t xml:space="preserve">Martes y jueves</t>
  </si>
  <si>
    <t xml:space="preserve">Fundamentos de Mercadeo (CSP) G1</t>
  </si>
  <si>
    <t xml:space="preserve">Investigación de Mercados</t>
  </si>
  <si>
    <t xml:space="preserve">Madeline Melchor Cardona</t>
  </si>
  <si>
    <t xml:space="preserve">Cubiculo 37 Facultad Administración</t>
  </si>
  <si>
    <t xml:space="preserve">Logística Internacional</t>
  </si>
  <si>
    <t xml:space="preserve">Luz Stella Muñoz Marín </t>
  </si>
  <si>
    <t xml:space="preserve">Martes </t>
  </si>
  <si>
    <t xml:space="preserve">Oficina 28 Facultad Administración</t>
  </si>
  <si>
    <t xml:space="preserve">Emprendimiento e Iniciativa Empresarial</t>
  </si>
  <si>
    <t xml:space="preserve">Campañas II</t>
  </si>
  <si>
    <t xml:space="preserve">Julián Hernández</t>
  </si>
  <si>
    <t xml:space="preserve">Cubículo 26 FA o meet</t>
  </si>
  <si>
    <t xml:space="preserve">Redacción y creatividad</t>
  </si>
  <si>
    <t xml:space="preserve">Estrategia III G1</t>
  </si>
  <si>
    <t xml:space="preserve">Milton Sabogal</t>
  </si>
  <si>
    <t xml:space="preserve">Cubiculo 4 Facultad Administración</t>
  </si>
  <si>
    <t xml:space="preserve">Estrategia III G2</t>
  </si>
  <si>
    <t xml:space="preserve">Estrategia III G51</t>
  </si>
  <si>
    <t xml:space="preserve">Administración para ingenieros</t>
  </si>
  <si>
    <t xml:space="preserve">Juan Carlos Aguilar Joyas</t>
  </si>
  <si>
    <t xml:space="preserve">Cubículo 21 Facultad , Hangouts. meet</t>
  </si>
  <si>
    <t xml:space="preserve">Fundamentos de Administración y organizaciones</t>
  </si>
  <si>
    <t xml:space="preserve">lunes</t>
  </si>
  <si>
    <t xml:space="preserve">Contabilidad Administrativa</t>
  </si>
  <si>
    <t xml:space="preserve">Armando Isaac Zapata A</t>
  </si>
  <si>
    <t xml:space="preserve">Cubiculo 27 Facultad de Admón</t>
  </si>
  <si>
    <t xml:space="preserve">Finanzas del Largo Plazo</t>
  </si>
  <si>
    <t xml:space="preserve">Seminario TG </t>
  </si>
  <si>
    <t xml:space="preserve">Ana Judith Paredes Chacín</t>
  </si>
  <si>
    <t xml:space="preserve">Jueves </t>
  </si>
  <si>
    <t xml:space="preserve">CRAI- UAO </t>
  </si>
  <si>
    <t xml:space="preserve">Estrategia en mercadeo IV - Precio</t>
  </si>
  <si>
    <t xml:space="preserve">Jorge Orlando Parra Rodríguez</t>
  </si>
  <si>
    <t xml:space="preserve">Cubículo 22 / meet</t>
  </si>
  <si>
    <t xml:space="preserve">Fundamentos de mercadeo (CSP) G6</t>
  </si>
  <si>
    <t xml:space="preserve">Gestión de proyectos ambientales</t>
  </si>
  <si>
    <t xml:space="preserve">Paola Vasquez</t>
  </si>
  <si>
    <t xml:space="preserve">Virtual </t>
  </si>
  <si>
    <t xml:space="preserve">Administración para ingenieros G1</t>
  </si>
  <si>
    <t xml:space="preserve">Guillermo Ernesto Cortés Trujillo</t>
  </si>
  <si>
    <t xml:space="preserve">Cubículo 33 Facultad, Hangouts, meet </t>
  </si>
  <si>
    <t xml:space="preserve">Gestión de Organizaciones G2</t>
  </si>
  <si>
    <t xml:space="preserve">Gestión de Organizaciones G5</t>
  </si>
  <si>
    <t xml:space="preserve">Gestión de Organizaciones</t>
  </si>
  <si>
    <t xml:space="preserve">Gestión de Organizaciones 1HL</t>
  </si>
  <si>
    <t xml:space="preserve">Hangouts, meet </t>
  </si>
  <si>
    <t xml:space="preserve">Evaluación financiera de proyectos</t>
  </si>
  <si>
    <t xml:space="preserve">Margot Cajigas Romero</t>
  </si>
  <si>
    <t xml:space="preserve">Cubículo 46 Facultad, Hangouts, meet </t>
  </si>
  <si>
    <t xml:space="preserve">Ingeniería Económica y Financiera</t>
  </si>
  <si>
    <t xml:space="preserve">Abdul Cañas Velasco</t>
  </si>
  <si>
    <t xml:space="preserve">Cubículo 39 FDA, Hangouts, Meet.</t>
  </si>
  <si>
    <t xml:space="preserve">Formulacion anteproyecto Mercadeo</t>
  </si>
  <si>
    <t xml:space="preserve">Luis Enrique Suarez Cifuentes </t>
  </si>
  <si>
    <t xml:space="preserve">Cubiculo 40 FAD, Hangouts, Meet, e-mail</t>
  </si>
  <si>
    <t xml:space="preserve">Investigacion en Publicidad </t>
  </si>
  <si>
    <t xml:space="preserve">Metodologia de la Investigacion</t>
  </si>
  <si>
    <t xml:space="preserve">EMPRENDIMIENTO E INICIATIVA EMPRESARIAL</t>
  </si>
  <si>
    <t xml:space="preserve">Andrea Mora </t>
  </si>
  <si>
    <t xml:space="preserve">Lunes </t>
  </si>
  <si>
    <t xml:space="preserve">Virtual u Oficina 13 FCA</t>
  </si>
  <si>
    <t xml:space="preserve">ENTORNO DIGITAL</t>
  </si>
  <si>
    <t xml:space="preserve">BIG DATA Y ANÁLISIS ESTRATÉGICO DE MERCADO Y CONSUMIDOR (GRUPO 1)</t>
  </si>
  <si>
    <t xml:space="preserve">Néstor Sepúlveda Llanos</t>
  </si>
  <si>
    <t xml:space="preserve">Virtual y Oficina 032 (FCA)</t>
  </si>
  <si>
    <t xml:space="preserve">BIG DATA Y ANÁLISIS ESTRATÉGICO DE MERCADO Y CONSUMIDOR (GRUPO 2)</t>
  </si>
  <si>
    <t xml:space="preserve">ELECTIVA SOCIAL MEDIA (GRUPO 2)</t>
  </si>
  <si>
    <t xml:space="preserve">Introducción a los Negocios Internacionales</t>
  </si>
  <si>
    <t xml:space="preserve">Edinson Delgado Martínez</t>
  </si>
  <si>
    <t xml:space="preserve">Virtual y Oficina 012 (FCA)</t>
  </si>
  <si>
    <t xml:space="preserve">FUNDAMENTOS DE MERCADEO</t>
  </si>
  <si>
    <t xml:space="preserve">CARLOS EDUARDO JIMENEZ PRADO</t>
  </si>
  <si>
    <t xml:space="preserve">Cubículo 02 FCA, Hangouts, meet </t>
  </si>
  <si>
    <t xml:space="preserve">PENSAMIENTO CREATIVO</t>
  </si>
  <si>
    <t xml:space="preserve">Publicidad para no publicistas</t>
  </si>
  <si>
    <t xml:space="preserve">FUNDAMENTOS DE PUBLICIDAD HL</t>
  </si>
  <si>
    <t xml:space="preserve">José Alfredo Aguirre Hurtado</t>
  </si>
  <si>
    <t xml:space="preserve">Cubículo 20 - Chat Google - Virtual</t>
  </si>
  <si>
    <t xml:space="preserve">Legislación de medios G1</t>
  </si>
  <si>
    <t xml:space="preserve">Stephanie Oliveros Ortiz</t>
  </si>
  <si>
    <t xml:space="preserve">Cubículo 44 Facultad de Admistración - Google Meet</t>
  </si>
  <si>
    <t xml:space="preserve">Legislación de medios G2</t>
  </si>
  <si>
    <t xml:space="preserve">Ética y autorregulación publicitaria G1</t>
  </si>
  <si>
    <t xml:space="preserve">Ética y autorregulación publicitaria G2</t>
  </si>
  <si>
    <t xml:space="preserve">Investigación y creación publicitaria</t>
  </si>
  <si>
    <t xml:space="preserve">Cubículo 42 Facultad de Admistración - Google Meet</t>
  </si>
  <si>
    <t xml:space="preserve">Legislacion comercial</t>
  </si>
  <si>
    <t xml:space="preserve">Angie Marcela Vargas Charry</t>
  </si>
  <si>
    <t xml:space="preserve">am</t>
  </si>
  <si>
    <t xml:space="preserve">a.m. </t>
  </si>
  <si>
    <t xml:space="preserve">Legislacion internacional </t>
  </si>
  <si>
    <t xml:space="preserve">Derechos de Autor</t>
  </si>
  <si>
    <t xml:space="preserve">Finanzas administrativas - grupo 1EMP</t>
  </si>
  <si>
    <t xml:space="preserve">Isaac Fuenmayor Bravo</t>
  </si>
  <si>
    <t xml:space="preserve">M</t>
  </si>
  <si>
    <t xml:space="preserve">Cubículo 25 Facultad de Administración / Google Meet</t>
  </si>
  <si>
    <t xml:space="preserve">Finanzas - grupo 1</t>
  </si>
  <si>
    <t xml:space="preserve">Finanzas - grupo 5</t>
  </si>
  <si>
    <t xml:space="preserve">Introduccion a los negocios internacionales</t>
  </si>
  <si>
    <t xml:space="preserve">Carolina Caicedo Marulanda</t>
  </si>
  <si>
    <t xml:space="preserve">am  </t>
  </si>
  <si>
    <t xml:space="preserve">Cubículo 11 Facultad de Administración</t>
  </si>
  <si>
    <t xml:space="preserve">Negocios internacionales</t>
  </si>
  <si>
    <t xml:space="preserve">pm  </t>
  </si>
  <si>
    <t xml:space="preserve">pm</t>
  </si>
  <si>
    <t xml:space="preserve">https://calendar.app.google/VY6Q1wL19Exy5tfG9 </t>
  </si>
  <si>
    <t xml:space="preserve">Formulación del anteproyecto</t>
  </si>
  <si>
    <t xml:space="preserve">Gestión en las organizaciones</t>
  </si>
  <si>
    <t xml:space="preserve">María del Pilar Rodríguez Sánchez</t>
  </si>
  <si>
    <t xml:space="preserve">Cubículo 5 Facultad de Administración-Google Meet</t>
  </si>
  <si>
    <t xml:space="preserve">Práctica Universitaria</t>
  </si>
  <si>
    <t xml:space="preserve">Liderazgo y gestión del cambio</t>
  </si>
  <si>
    <t xml:space="preserve">Ideas y oportunidad de negocio G1</t>
  </si>
  <si>
    <t xml:space="preserve">Ronald Steven Florez Ortiz</t>
  </si>
  <si>
    <t xml:space="preserve">cubículo 15 Facultad de Administración-Google Meet</t>
  </si>
  <si>
    <t xml:space="preserve">Ideas y oportunidad de negocio G6</t>
  </si>
  <si>
    <t xml:space="preserve">Ideas y oportunidad de negocio G3</t>
  </si>
  <si>
    <t xml:space="preserve">Emprendimiento e Iniciativa Empresarial  G6 </t>
  </si>
  <si>
    <t xml:space="preserve">viernes</t>
  </si>
  <si>
    <t xml:space="preserve">Plan Empresa G1</t>
  </si>
  <si>
    <t xml:space="preserve">Pensamiento Creativo</t>
  </si>
  <si>
    <t xml:space="preserve">Alejandra Vargas López</t>
  </si>
  <si>
    <r>
      <rPr>
        <b val="true"/>
        <sz val="18"/>
        <rFont val="Arial Narrow"/>
        <family val="2"/>
        <charset val="1"/>
      </rPr>
      <t xml:space="preserve">Hora inicio
</t>
    </r>
    <r>
      <rPr>
        <sz val="18"/>
        <rFont val="Arial Narrow"/>
        <family val="2"/>
        <charset val="1"/>
      </rPr>
      <t xml:space="preserve">12 horas</t>
    </r>
  </si>
  <si>
    <r>
      <rPr>
        <b val="true"/>
        <sz val="18"/>
        <rFont val="Arial Narrow"/>
        <family val="2"/>
        <charset val="1"/>
      </rPr>
      <t xml:space="preserve">Hora Fin
</t>
    </r>
    <r>
      <rPr>
        <sz val="18"/>
        <rFont val="Arial Narrow"/>
        <family val="2"/>
        <charset val="1"/>
      </rPr>
      <t xml:space="preserve">12 horas</t>
    </r>
  </si>
  <si>
    <t xml:space="preserve">Teoría del Color</t>
  </si>
  <si>
    <t xml:space="preserve">Beatriz Roa</t>
  </si>
  <si>
    <t xml:space="preserve">Facultad de Arquitectura, Urbanismo y Diseño - Cubículo 28</t>
  </si>
  <si>
    <t xml:space="preserve">Investigación 1</t>
  </si>
  <si>
    <t xml:space="preserve">Pilar Ducuara</t>
  </si>
  <si>
    <t xml:space="preserve">Facultad de Arquitectura, Urbanismo y Diseño - Cubículo 16</t>
  </si>
  <si>
    <t xml:space="preserve">Taller 3 G3</t>
  </si>
  <si>
    <t xml:space="preserve">Portafolio Profesional</t>
  </si>
  <si>
    <t xml:space="preserve">Investigación en Diseño de la Comunicación Gráfica</t>
  </si>
  <si>
    <t xml:space="preserve">Taller 2</t>
  </si>
  <si>
    <t xml:space="preserve">Andrés Lombana Jején</t>
  </si>
  <si>
    <t xml:space="preserve">Facultad de Arquitectura, Urbanismo y Diseño - Cubículo 23</t>
  </si>
  <si>
    <t xml:space="preserve">Taller 4</t>
  </si>
  <si>
    <t xml:space="preserve">Tipografía Expresiva</t>
  </si>
  <si>
    <t xml:space="preserve">Diseño Básico</t>
  </si>
  <si>
    <t xml:space="preserve">Diseño de Mobiliario</t>
  </si>
  <si>
    <t xml:space="preserve">Edgar Martínez Muñoz</t>
  </si>
  <si>
    <t xml:space="preserve">Facultad de Arquitectura, Urbanismo y Diseño - Cubículo 25</t>
  </si>
  <si>
    <t xml:space="preserve">Seminario Taller DI 4</t>
  </si>
  <si>
    <t xml:space="preserve">Uso y función</t>
  </si>
  <si>
    <t xml:space="preserve">Gustavo Ramos</t>
  </si>
  <si>
    <t xml:space="preserve">Facultad de Arquitectura, Urbanismo y Diseño - Cubículo 27</t>
  </si>
  <si>
    <t xml:space="preserve">Diana Giraldo</t>
  </si>
  <si>
    <t xml:space="preserve">Facultad de Arquitectura, Urbanismo y Diseño - Cubículo 30</t>
  </si>
  <si>
    <t xml:space="preserve">Técnicas de Diagramación con fotografía</t>
  </si>
  <si>
    <t xml:space="preserve">Pablo Sánchez</t>
  </si>
  <si>
    <t xml:space="preserve">Facultad de Arquitectura, Urbanismo y Diseño - Cubículo 20</t>
  </si>
  <si>
    <t xml:space="preserve">Taller 3 G1</t>
  </si>
  <si>
    <t xml:space="preserve">Taller 3 G2</t>
  </si>
  <si>
    <t xml:space="preserve">Talle de diseño II - G1</t>
  </si>
  <si>
    <t xml:space="preserve">Carolina Lourido Perdomo</t>
  </si>
  <si>
    <t xml:space="preserve">Facultad de Arquitectura, Urbanismo y Diseño - Cubículo 21</t>
  </si>
  <si>
    <t xml:space="preserve">Diseño Básico - G2 (DG05) </t>
  </si>
  <si>
    <t xml:space="preserve">Diseño Básico I -  G2</t>
  </si>
  <si>
    <t xml:space="preserve">Diseño en el Visual Merchandising</t>
  </si>
  <si>
    <t xml:space="preserve">Proyectos 1</t>
  </si>
  <si>
    <t xml:space="preserve">Armando Buchard de la Hoz</t>
  </si>
  <si>
    <t xml:space="preserve">Facultad de Arquitectura, Urbanismo y Diseño - Cubículo 1</t>
  </si>
  <si>
    <t xml:space="preserve">Proyectos 2</t>
  </si>
  <si>
    <t xml:space="preserve">Sergio Andrés Vieda Martínez</t>
  </si>
  <si>
    <t xml:space="preserve">Facultad de Arquitectura, Urbanismo y Diseño - Cubículo 3</t>
  </si>
  <si>
    <t xml:space="preserve">Proyectos 4</t>
  </si>
  <si>
    <t xml:space="preserve">Diseño Básico - G1 (DG05) </t>
  </si>
  <si>
    <t xml:space="preserve">Diego Zúñiga</t>
  </si>
  <si>
    <t xml:space="preserve">Facultad de Arquitectura, Urbanismo y Diseño - Cubículo 5</t>
  </si>
  <si>
    <t xml:space="preserve">Diseño Básico - G3 (DG05) </t>
  </si>
  <si>
    <t xml:space="preserve">Taller de dibujo - G1 (DG05) </t>
  </si>
  <si>
    <t xml:space="preserve">Taller de dibujo - G2 (DG05) </t>
  </si>
  <si>
    <t xml:space="preserve">Andrés Agredo</t>
  </si>
  <si>
    <t xml:space="preserve">Facultad de Arquitectura, Urbanismo y Diseño - Cubículo 2</t>
  </si>
  <si>
    <t xml:space="preserve">Taller 5 G1</t>
  </si>
  <si>
    <t xml:space="preserve">Lucas López</t>
  </si>
  <si>
    <t xml:space="preserve">Facultad de Arquitectura, Urbanismo y Diseño - Cubículo 18</t>
  </si>
  <si>
    <t xml:space="preserve">Taller 5 G2</t>
  </si>
  <si>
    <t xml:space="preserve">Erick Castro</t>
  </si>
  <si>
    <t xml:space="preserve">Facultad de Arquitectura, Urbanismo y Diseño - Cubículo 8</t>
  </si>
  <si>
    <t xml:space="preserve">Historia 1</t>
  </si>
  <si>
    <t xml:space="preserve">miércoles</t>
  </si>
  <si>
    <t xml:space="preserve">Introducción a la Historia  G1</t>
  </si>
  <si>
    <t xml:space="preserve">Fotografía G7 </t>
  </si>
  <si>
    <t xml:space="preserve">John Wilson Herrera</t>
  </si>
  <si>
    <t xml:space="preserve">Facultad de Arquitectura, Urbanismo y Diseño - Cubículo 06</t>
  </si>
  <si>
    <t xml:space="preserve">Fotografía G4 </t>
  </si>
  <si>
    <t xml:space="preserve">Fotografía G6</t>
  </si>
  <si>
    <t xml:space="preserve">Fotografía G5</t>
  </si>
  <si>
    <t xml:space="preserve">Introducción a la Historia y Teoría</t>
  </si>
  <si>
    <t xml:space="preserve">Historia y Teoría del Diseño, Grupo 1</t>
  </si>
  <si>
    <t xml:space="preserve">Jorge Marulanda</t>
  </si>
  <si>
    <t xml:space="preserve">Facultad de Arquitectura, Urbanismo y Diseño - Cubículo 31</t>
  </si>
  <si>
    <t xml:space="preserve">Historia y Teoría del Diseño, Grupo 4</t>
  </si>
  <si>
    <t xml:space="preserve">Compugrafía III G 1</t>
  </si>
  <si>
    <t xml:space="preserve">Juan Manuel Acuña G</t>
  </si>
  <si>
    <t xml:space="preserve">Facultad de Arquitectura, Urbanismo y Diseño - Cubículo 04</t>
  </si>
  <si>
    <t xml:space="preserve">Compugrafía III G 2</t>
  </si>
  <si>
    <t xml:space="preserve">Compugrafía III G 3</t>
  </si>
  <si>
    <t xml:space="preserve">Mario Uribe</t>
  </si>
  <si>
    <t xml:space="preserve">Facultad de Arquitectura, Urbanismo y Diseño - Cubículo 19</t>
  </si>
  <si>
    <t xml:space="preserve">Taller de Diseño II</t>
  </si>
  <si>
    <t xml:space="preserve">Mario Caicedo</t>
  </si>
  <si>
    <t xml:space="preserve">Facultad de Arquitectura, Urbanismo y Diseño - Cubículo 29</t>
  </si>
  <si>
    <t xml:space="preserve">Taller de Diseño IV</t>
  </si>
  <si>
    <t xml:space="preserve">Electiva Prográfica</t>
  </si>
  <si>
    <r>
      <rPr>
        <b val="true"/>
        <sz val="12"/>
        <rFont val="Calibri"/>
        <family val="0"/>
        <charset val="1"/>
      </rPr>
      <t xml:space="preserve">Hora inicio
</t>
    </r>
    <r>
      <rPr>
        <sz val="12"/>
        <rFont val="Calibri"/>
        <family val="0"/>
        <charset val="1"/>
      </rPr>
      <t xml:space="preserve">12 horas</t>
    </r>
  </si>
  <si>
    <r>
      <rPr>
        <b val="true"/>
        <sz val="12"/>
        <rFont val="Calibri"/>
        <family val="0"/>
        <charset val="1"/>
      </rPr>
      <t xml:space="preserve">Hora Fin
</t>
    </r>
    <r>
      <rPr>
        <sz val="12"/>
        <rFont val="Calibri"/>
        <family val="0"/>
        <charset val="1"/>
      </rPr>
      <t xml:space="preserve">12 horas</t>
    </r>
  </si>
  <si>
    <t xml:space="preserve">LUGAR DE ATENCIÓN (Facultad de Comunicación Social Humanidades y Artes - Cubículo/salón/laboratorio/ etc)
El lugar de la monitoría debe ser detallado para que cualquier persona que lea lo pueda ubicar</t>
  </si>
  <si>
    <t xml:space="preserve">DRAMATURGIA</t>
  </si>
  <si>
    <t xml:space="preserve">Claudia Patricia Rojas Arbelaez</t>
  </si>
  <si>
    <t xml:space="preserve">Facultad de Comunicación Social Humanidades y Artes - Cubículo 53</t>
  </si>
  <si>
    <t xml:space="preserve">INTRODUCCION AL CAMPO CINEMATOGRAFICO</t>
  </si>
  <si>
    <t xml:space="preserve">
INVESTIGACIÓN Y CREACIÓN CINEMATOGRÁFICA</t>
  </si>
  <si>
    <t xml:space="preserve">Juan Paulo Galeano Yunda</t>
  </si>
  <si>
    <t xml:space="preserve">Facultad de Comunicación Social Humanidades y Artes - Cubículo 50</t>
  </si>
  <si>
    <t xml:space="preserve">PROYECTO PROFESIONAL CINEMATOGRAFICO</t>
  </si>
  <si>
    <t xml:space="preserve">SEMINARIO DE INVESTIGACION AUDIOVISUAL</t>
  </si>
  <si>
    <t xml:space="preserve">FUNDAMENTOS DE PRODUCCIÓN CINEMATOGRÁFICA</t>
  </si>
  <si>
    <t xml:space="preserve">Lucia Diego</t>
  </si>
  <si>
    <t xml:space="preserve">Facultad de Comunicación Social Humanidades y Artes - Cubículo 49</t>
  </si>
  <si>
    <t xml:space="preserve">IMAGEN Y SONIDO DIGITAL IV</t>
  </si>
  <si>
    <t xml:space="preserve">SEMINARIO DE CREACIÓN</t>
  </si>
  <si>
    <t xml:space="preserve">CINE, INTERSECCIONALIDAD E INCLUSIÓN SOCIAL</t>
  </si>
  <si>
    <t xml:space="preserve">Natalia Campo Castro</t>
  </si>
  <si>
    <t xml:space="preserve">Facultad de Comunicación Social Humanidades y Artes - Cubículo 59</t>
  </si>
  <si>
    <t xml:space="preserve">ARTE URBANO (electiva libre)</t>
  </si>
  <si>
    <t xml:space="preserve">Paula Andrea Tafur Quijano</t>
  </si>
  <si>
    <t xml:space="preserve">Facultad de Comunicación Social Humanidades y Artes - Cubículo 52</t>
  </si>
  <si>
    <t xml:space="preserve">ARTES INTEGRADAS I - (LUZ Y COLOR)</t>
  </si>
  <si>
    <t xml:space="preserve">ESCENOGRAFÍA</t>
  </si>
  <si>
    <t xml:space="preserve">SEMINARIO DE ESTÉTICA</t>
  </si>
  <si>
    <t xml:space="preserve">Santiago Lozano Alvarez</t>
  </si>
  <si>
    <t xml:space="preserve">Facultad de Comunicación Social Humanidades y Artes - Cubículo 57</t>
  </si>
  <si>
    <t xml:space="preserve">TALLER DE EXPERIMENTACIÓN CINEMATOGRÁFICA</t>
  </si>
  <si>
    <t xml:space="preserve">LABORATORIO DE CREACIÓN CINEMATOGRÁFICA 1 - CINE EXPRESIVO</t>
  </si>
  <si>
    <t xml:space="preserve">Sebastian Duque Muñoz</t>
  </si>
  <si>
    <t xml:space="preserve">Facultad de Comunicación Social Humanidades y Artes - Cubículo 44</t>
  </si>
  <si>
    <t xml:space="preserve">SEMINARIO TALLER DE CINE V - REALIZACION FICCION</t>
  </si>
  <si>
    <t xml:space="preserve">
LABORATORIO DE CREACIÓN CINEMATOGRÁFICA 2 - CINE NARRATIVO</t>
  </si>
  <si>
    <t xml:space="preserve">William Andres Vega Donneys</t>
  </si>
  <si>
    <t xml:space="preserve">Facultad de Comunicación Social Humanidades y Artes - Cubículo 46</t>
  </si>
  <si>
    <t xml:space="preserve">LENGUAJE CINEMATOGRÁFICO</t>
  </si>
  <si>
    <t xml:space="preserve">POSTPRODUCCIÓN DE COLOR</t>
  </si>
  <si>
    <t xml:space="preserve">Alejandro de los Rios Galvez</t>
  </si>
  <si>
    <t xml:space="preserve">Facultad de Comunicación Social Humanidades y Artes - Cubículo 25</t>
  </si>
  <si>
    <t xml:space="preserve">TALLER DE COMUNICACION HIPERMEDIA</t>
  </si>
  <si>
    <t xml:space="preserve">TALLER DE COMUNICACION MULTIMEDIA</t>
  </si>
  <si>
    <t xml:space="preserve">PERIODISMO DIGITAL: NARRATIVAS MULTIMEDIA Y TRANSMEDIA</t>
  </si>
  <si>
    <t xml:space="preserve">Andres Camilo Osorio Sanchez</t>
  </si>
  <si>
    <t xml:space="preserve">Facultad de Comunicación Social Humanidades y Artes - Cubículo 22</t>
  </si>
  <si>
    <t xml:space="preserve">PERIODISMO MULTIFORMATO</t>
  </si>
  <si>
    <t xml:space="preserve">COMUNICACIÓN ORGANIZACIONAL II</t>
  </si>
  <si>
    <t xml:space="preserve">Carlos Andres Gutierrez Riveros</t>
  </si>
  <si>
    <t xml:space="preserve">Facultad de Comunicación Social Humanidades y Artes - Cubículo 18</t>
  </si>
  <si>
    <t xml:space="preserve">CONSULTORIA ORGANIZACIONAL (ELECTIVA)</t>
  </si>
  <si>
    <t xml:space="preserve">
INTRODUCCION A LA COMUNICACION SOCIAL Y PERIODISMO</t>
  </si>
  <si>
    <t xml:space="preserve">Erika Marieth Barbosa Ceballos</t>
  </si>
  <si>
    <t xml:space="preserve">Facultad de Comunicación Social Humanidades y Artes - Cubículo 1</t>
  </si>
  <si>
    <t xml:space="preserve">ESTETICA DE LA IMAGEN AUDIOVISUAL</t>
  </si>
  <si>
    <t xml:space="preserve">Gloria Alicia Chanduví Pastor</t>
  </si>
  <si>
    <t xml:space="preserve">Salón 3-407</t>
  </si>
  <si>
    <t xml:space="preserve">
TALLER DE COMUNICACION AUDIOVISUAL</t>
  </si>
  <si>
    <t xml:space="preserve">COMUNICACIÓN Y LECTURA DE CONTEXTOS</t>
  </si>
  <si>
    <t xml:space="preserve">Hernando Vaca Gutiérrez</t>
  </si>
  <si>
    <t xml:space="preserve">Facultad de Comunicación Social Humanidades y Artes - Cubículo 15</t>
  </si>
  <si>
    <t xml:space="preserve">INVESTIGACION (COMUNICACION SOCIAL - PERIODISMO)</t>
  </si>
  <si>
    <t xml:space="preserve">INVESTIGACION EN COMUNICACION</t>
  </si>
  <si>
    <t xml:space="preserve">NARRATIVAS DIGITALES</t>
  </si>
  <si>
    <t xml:space="preserve">Ismael Cardozo Rivera</t>
  </si>
  <si>
    <t xml:space="preserve">Facultad de Comunicación Social Humanidades y Artes - Cubículo 3</t>
  </si>
  <si>
    <t xml:space="preserve">PODCASTING INTERACTIVO</t>
  </si>
  <si>
    <t xml:space="preserve">UNIVERSOS DIGITALES</t>
  </si>
  <si>
    <t xml:space="preserve">FOTOGRAFIA</t>
  </si>
  <si>
    <t xml:space="preserve">José Antonio Bedoya</t>
  </si>
  <si>
    <t xml:space="preserve">Facultad de Comunicación Social Humanidades y Artes - Cubículo 17</t>
  </si>
  <si>
    <t xml:space="preserve">COMUNICACION, CONFLICTO Y POSCONFLICTO - CS</t>
  </si>
  <si>
    <t xml:space="preserve">Lizandro Penagos Cortes</t>
  </si>
  <si>
    <t xml:space="preserve">Facultad de Comunicación Social Humanidades y Artes - Cubículo 20</t>
  </si>
  <si>
    <t xml:space="preserve">COMUNICACIÓN ORAL Y ESCRITA</t>
  </si>
  <si>
    <t xml:space="preserve">PRINCIPIOS DEL PERIODISMO</t>
  </si>
  <si>
    <t xml:space="preserve">COMUNICACION ORGANIZACIONAL I</t>
  </si>
  <si>
    <t xml:space="preserve">María Fernanda Navarro Patiño</t>
  </si>
  <si>
    <t xml:space="preserve">Facultad de Comunicación Social Humanidades y Artes - Cubículo 24</t>
  </si>
  <si>
    <t xml:space="preserve">RELACIONES PUBLICAS (ORGANIZACIONAL)</t>
  </si>
  <si>
    <t xml:space="preserve">SEMINARIO DE ACTUALIZACION PROFESIONAL Y PROYECCION LABORAL</t>
  </si>
  <si>
    <t xml:space="preserve">NARRATIVAS PERIODÍSTICAS Y EXPRESIÓN SONORA</t>
  </si>
  <si>
    <t xml:space="preserve">Mónica Lucia Rueda Rivera</t>
  </si>
  <si>
    <t xml:space="preserve">Facultad de Comunicación Social Humanidades y Artes - Cubículo 10</t>
  </si>
  <si>
    <t xml:space="preserve">TALLER DE COMUNICACION RADIO</t>
  </si>
  <si>
    <t xml:space="preserve">COMUNICACION II</t>
  </si>
  <si>
    <t xml:space="preserve">Orlando Puente Moreno</t>
  </si>
  <si>
    <t xml:space="preserve">Facultad de Comunicación Social Humanidades y Artes - Cubículo 26</t>
  </si>
  <si>
    <t xml:space="preserve">COMUNICACIÓN, MEDIOS Y TECNOLOGÍAS</t>
  </si>
  <si>
    <t xml:space="preserve">Solon Alberto Calero Cruz</t>
  </si>
  <si>
    <t xml:space="preserve">Facultad de Comunicación Social Humanidades y Artes - Cubículo 8</t>
  </si>
  <si>
    <t xml:space="preserve">COMUNICACIÓN, CIUDAD Y TERRITORIO</t>
  </si>
  <si>
    <t xml:space="preserve">Beatriz Elena Calle Cadavid</t>
  </si>
  <si>
    <t xml:space="preserve">Facultad de Comunicación Social Humanidades y Artes - Cubículo 9</t>
  </si>
  <si>
    <t xml:space="preserve">
INTRODUCCIÓN A LA HISTORIA Y TEORÍA</t>
  </si>
  <si>
    <t xml:space="preserve">
CÁTEDRA NACIONAL "LA JUSTICIA TRANSICIONAL DE LA JEP: APORTES PARA LA PAZ"</t>
  </si>
  <si>
    <t xml:space="preserve">Adrian Alzate García</t>
  </si>
  <si>
    <t xml:space="preserve">Facultad de Comunicación Social Humanidades y Artes - Cubículo 39</t>
  </si>
  <si>
    <t xml:space="preserve">
FORMACIÓN CIUDADANA II: SOCIEDAD Y ESTADO</t>
  </si>
  <si>
    <t xml:space="preserve">Ana María del Mar Ariza Alfonso</t>
  </si>
  <si>
    <t xml:space="preserve">Facultad de Comunicación Social Humanidades y Artes - Cubículo 14</t>
  </si>
  <si>
    <t xml:space="preserve">FORMACIÓN CIUDADANA I: IDENTIDADES Y PLURALISMO</t>
  </si>
  <si>
    <t xml:space="preserve">Carmen Jimena Holguin</t>
  </si>
  <si>
    <t xml:space="preserve">Facultad de Comunicación Social Humanidades y Artes - Cubículo 11</t>
  </si>
  <si>
    <t xml:space="preserve">SOCIOLOGÍA Y ANTROPOLOGÍA DE LA CULTURA</t>
  </si>
  <si>
    <t xml:space="preserve">CIUDADANÍAS BAJO LA LUPA: DESDE LAS PRÁCTICAS LOCALES HASTA LOS RETOS GLOBALES</t>
  </si>
  <si>
    <t xml:space="preserve">Cesar Andres Garzón Valencia</t>
  </si>
  <si>
    <t xml:space="preserve">Facultad de Comunicación Social Humanidades y Artes - Cubículo 42</t>
  </si>
  <si>
    <t xml:space="preserve">
FORMACION CIUDADANA III: PAZ Y CONVIVENCIA</t>
  </si>
  <si>
    <t xml:space="preserve">Elizabeth Gómez Etayo</t>
  </si>
  <si>
    <t xml:space="preserve">Facultad de Comunicación Social Humanidades y Artes - Cubículo 45</t>
  </si>
  <si>
    <t xml:space="preserve">Hernan Dario España Cruz</t>
  </si>
  <si>
    <t xml:space="preserve">Facultad de Comunicación Social Humanidades y Artes - Cubículo 21</t>
  </si>
  <si>
    <t xml:space="preserve">
LA COMPOSICIÓN LITERARIA COMO ESPEJO DE UNA REALIDAD</t>
  </si>
  <si>
    <t xml:space="preserve">NARRACION Y ARGUMENTACION</t>
  </si>
  <si>
    <t xml:space="preserve">Humberto Jarrin Ballesteros</t>
  </si>
  <si>
    <t xml:space="preserve">Facultad de Comunicación Social Humanidades y Artes - Cubículo 7</t>
  </si>
  <si>
    <t xml:space="preserve">
FORMACIÓN CIUDADANA I: IDENTIDADES Y PLURALISMO</t>
  </si>
  <si>
    <t xml:space="preserve">Katherine Esponda Contrera</t>
  </si>
  <si>
    <t xml:space="preserve">Facultad de Comunicación Social Humanidades y Artes - Cubículo 40</t>
  </si>
  <si>
    <t xml:space="preserve">SOCIOLOGIA DEL ENTRETENIMIENTO DIGITAL</t>
  </si>
  <si>
    <t xml:space="preserve">
HEGEMONÍA Y SUBALTERNIDAD-HL</t>
  </si>
  <si>
    <t xml:space="preserve">FORMACIÓN CIUDADANA II: SOCIEDAD Y ESTADO</t>
  </si>
  <si>
    <t xml:space="preserve">Luis Eduardo Lobato Paz</t>
  </si>
  <si>
    <t xml:space="preserve">Facultad de Comunicación Social Humanidades y Artes - Cubículo 55</t>
  </si>
  <si>
    <t xml:space="preserve">
COMUNICACIÓN ORAL Y ESCRITA</t>
  </si>
  <si>
    <t xml:space="preserve">María Clara Navia Saavedra</t>
  </si>
  <si>
    <t xml:space="preserve">Facultad de Comunicación Social Humanidades y Artes - Cubículo 2</t>
  </si>
  <si>
    <t xml:space="preserve">LA COMPOSICIÓN LITERARIA COMO ESPEJO DE UNA REALIDAD</t>
  </si>
  <si>
    <t xml:space="preserve">LENGUAJE</t>
  </si>
  <si>
    <t xml:space="preserve">María del Carmen Muñoz Millán</t>
  </si>
  <si>
    <t xml:space="preserve">Facultad de Comunicación Social Humanidades y Artes - Cubículo 43</t>
  </si>
  <si>
    <t xml:space="preserve">HISTORIA Y CULTURA DEL PACIFICO COLOMBIANO</t>
  </si>
  <si>
    <t xml:space="preserve">MUSICA E IDENTIDAD CULTURAL EN COLOMBIA</t>
  </si>
  <si>
    <t xml:space="preserve">Paula Delgado Mazuera</t>
  </si>
  <si>
    <t xml:space="preserve">Facultad de Comunicación Social Humanidades y Artes - Cubículo 13</t>
  </si>
  <si>
    <t xml:space="preserve">
BIOETICA</t>
  </si>
  <si>
    <t xml:space="preserve">Rodrigo Jesús Ocampo Giraldo</t>
  </si>
  <si>
    <t xml:space="preserve">Facultad de Comunicación Social Humanidades y Artes - Cubículo 47</t>
  </si>
  <si>
    <t xml:space="preserve">FORMACION CIUDADANA III: PAZ Y CONVIVENCIA</t>
  </si>
  <si>
    <t xml:space="preserve">Victoria Eugenia Tobón Tamayo</t>
  </si>
  <si>
    <t xml:space="preserve">Facultad de Comunicación Social Humanidades y Artes - Cubículo 4</t>
  </si>
  <si>
    <t xml:space="preserve">SEMIOTICA</t>
  </si>
  <si>
    <t xml:space="preserve">LUNES </t>
  </si>
  <si>
    <t xml:space="preserve">A.M.</t>
  </si>
  <si>
    <t xml:space="preserve">ADMINISTRACIÓN</t>
  </si>
  <si>
    <t xml:space="preserve">MARTES</t>
  </si>
  <si>
    <t xml:space="preserve">P.M.</t>
  </si>
  <si>
    <t xml:space="preserve">ARQUITECTURA, URBANISMO Y DISEÑO</t>
  </si>
  <si>
    <t xml:space="preserve">MIÉRCOLES</t>
  </si>
  <si>
    <t xml:space="preserve">CIENCIAS BÁSICAS </t>
  </si>
  <si>
    <t xml:space="preserve">JUEVES</t>
  </si>
  <si>
    <t xml:space="preserve">COMUNICACIÓN SOCIAL, PERIODISMO Y MEDIOS DIGITALES</t>
  </si>
  <si>
    <t xml:space="preserve">VIERNES</t>
  </si>
  <si>
    <t xml:space="preserve">HUMANAS Y ARTES</t>
  </si>
  <si>
    <t xml:space="preserve">SÁBADO</t>
  </si>
  <si>
    <t xml:space="preserve">INGENIERÍA</t>
  </si>
  <si>
    <t xml:space="preserve">INSTITUTO PARA LA SOSTENIBILIDAD</t>
  </si>
  <si>
    <t xml:space="preserve">INSTITUTO DE IDIOMAS</t>
  </si>
  <si>
    <t xml:space="preserve">SEMINARIO DE INVESTIGACIÓN INTERDISCIPLINAR I  G1</t>
  </si>
  <si>
    <t xml:space="preserve">EFRAIM DEL CAMPO PARRA MUNOZ</t>
  </si>
  <si>
    <t xml:space="preserve">Cubículo 31, Facultad de Comunicación Social, Humanidades y Artes, ala norte 2do piso / Las asesorias tambien pueden ser por Hangouts</t>
  </si>
  <si>
    <t xml:space="preserve">FORMACIÓN CIUDADANA I: IDENTIDADES Y PLURALISMO   G16</t>
  </si>
  <si>
    <t xml:space="preserve">ECOLOGÍA POLÍTICA: CONFLICTO ECOLÓGICOS DISTRIBUTIVOS-ELECTIVA III   G1</t>
  </si>
  <si>
    <t xml:space="preserve">HERNANDO URIBE CASTRO</t>
  </si>
  <si>
    <t xml:space="preserve">Cubículo 29, Instituto de Estudios para la sostenibilidad</t>
  </si>
  <si>
    <t xml:space="preserve">MARIO ANDRES GANDINI AYERBE</t>
  </si>
  <si>
    <t xml:space="preserve">Facultad de Humanidades, Cubículo 29	</t>
  </si>
  <si>
    <t xml:space="preserve">DISEÑO INTEGRADOR PARA LA SOSTENIBILIDAD  G1</t>
  </si>
  <si>
    <t xml:space="preserve">Facultad de Humanidades, Cubículo 30</t>
  </si>
  <si>
    <t xml:space="preserve">Instituto de Idiomas</t>
  </si>
  <si>
    <t xml:space="preserve">Level 1</t>
  </si>
  <si>
    <t xml:space="preserve">CAMILO CHAUQEA</t>
  </si>
  <si>
    <t xml:space="preserve">Virtual: https://uao.webex.com/uao/j.php?MTID=m270958222b22f91dd7a28e34985691e4</t>
  </si>
  <si>
    <t xml:space="preserve">MARIA CAMILA ARREDONDO </t>
  </si>
  <si>
    <t xml:space="preserve">m</t>
  </si>
  <si>
    <t xml:space="preserve">Salón 1202</t>
  </si>
  <si>
    <t xml:space="preserve">Level 2</t>
  </si>
  <si>
    <t xml:space="preserve">CAROLINA MARIN </t>
  </si>
  <si>
    <t xml:space="preserve">https://uao.webex.com/uao/j.php?MTID=m77fcf8395fe869d5349701f8964b49bc</t>
  </si>
  <si>
    <t xml:space="preserve">ANDRES CHAVEZ</t>
  </si>
  <si>
    <t xml:space="preserve">Salón 1410</t>
  </si>
  <si>
    <t xml:space="preserve">Level 3</t>
  </si>
  <si>
    <t xml:space="preserve">CHIRLEY JOHANNA CANO</t>
  </si>
  <si>
    <t xml:space="preserve">https://uao.webex.com/uao/j.php?MTID=m719259d930474006994da67c42062b58</t>
  </si>
  <si>
    <t xml:space="preserve">DALIA SANTACRUZ</t>
  </si>
  <si>
    <t xml:space="preserve">am </t>
  </si>
  <si>
    <t xml:space="preserve">am   </t>
  </si>
  <si>
    <t xml:space="preserve">KATERINE TABARES </t>
  </si>
  <si>
    <t xml:space="preserve">Level 4</t>
  </si>
  <si>
    <t xml:space="preserve">JUDITH PUERTAS</t>
  </si>
  <si>
    <t xml:space="preserve">Salón 1408</t>
  </si>
  <si>
    <t xml:space="preserve">BRENDA GARCIA</t>
  </si>
  <si>
    <t xml:space="preserve">EDGAR MEZA</t>
  </si>
  <si>
    <t xml:space="preserve">Level 5</t>
  </si>
  <si>
    <t xml:space="preserve">CARMEN FRANCO</t>
  </si>
  <si>
    <t xml:space="preserve">https://uao.webex.com/uao/j.php?MTID=mb3eafdb6fbecc52f5659535c1c451f2e</t>
  </si>
  <si>
    <t xml:space="preserve">FRANCIA FLOREZ </t>
  </si>
  <si>
    <t xml:space="preserve">LUIS FERNANDO VILLAMARIN</t>
  </si>
  <si>
    <t xml:space="preserve">Salón 1409</t>
  </si>
  <si>
    <t xml:space="preserve">Hora inicio
12 horas</t>
  </si>
  <si>
    <t xml:space="preserve">Hora Fin
12 horas</t>
  </si>
  <si>
    <t xml:space="preserve">QUIMICA  GRUPO 2</t>
  </si>
  <si>
    <t xml:space="preserve">ADRIANA MARIA CHAURRA ARBOLEDA</t>
  </si>
  <si>
    <t xml:space="preserve">Facultad de Ingeniería y Ciencias Básicas Cubículo 33</t>
  </si>
  <si>
    <t xml:space="preserve">QUIMICA AMBIENTAL  GRUPO 1</t>
  </si>
  <si>
    <t xml:space="preserve">QUIMICA (INGENIERIA)  GRUPO 2</t>
  </si>
  <si>
    <t xml:space="preserve">INTELIGENCIA Y ANALÍTICA EMPRESARIAL  GRUPO 51</t>
  </si>
  <si>
    <t xml:space="preserve">ALEXANDER ARAGON CHAMORRO</t>
  </si>
  <si>
    <t xml:space="preserve">Facultad de Ingeniería y Ciencias Básicas Cubículo 5 OE</t>
  </si>
  <si>
    <t xml:space="preserve">LOGISTICA  GRUPO 51</t>
  </si>
  <si>
    <t xml:space="preserve">LOGISTICA  GRUPO 2</t>
  </si>
  <si>
    <t xml:space="preserve">DISEÑO MECATRÓNICO 2  GRUPO 1</t>
  </si>
  <si>
    <t xml:space="preserve">ALVARO JOSE ROJAS ARCINIEGAS</t>
  </si>
  <si>
    <t xml:space="preserve">Facultad de Ingeniería y Ciencias Básicas Cubículo 47</t>
  </si>
  <si>
    <t xml:space="preserve">DISEÑO MECATRÓNICO 2  GRUPO 2</t>
  </si>
  <si>
    <t xml:space="preserve">AMBIENTE Y DESARROLLO SOSTENIBLE  GRUPO 8</t>
  </si>
  <si>
    <t xml:space="preserve">ANA PAOLA LASSO PALACIOS</t>
  </si>
  <si>
    <t xml:space="preserve">Facultad de Ingeniería y Ciencias Básicas Cubículo 22</t>
  </si>
  <si>
    <t xml:space="preserve">CONTAMINACION ATMOSFERICA  GRUPO 1</t>
  </si>
  <si>
    <t xml:space="preserve">CONTROL DE CONTAMINANTES ATMOSFÉRICOS  GRUPO 1</t>
  </si>
  <si>
    <t xml:space="preserve">FUNDAMENTOS DE INGENIERIA AMBIENTAL  GRUPO 1</t>
  </si>
  <si>
    <t xml:space="preserve">DISEÑO TRANSMEDIA VIRTUAL  GRUPO 1-VIRT</t>
  </si>
  <si>
    <t xml:space="preserve">ANDRÉS FELIPE GALLEGO AGUILAR</t>
  </si>
  <si>
    <t xml:space="preserve">Facultad de ingeniería y ciencias básicas Cubículo 65 - Google Meet</t>
  </si>
  <si>
    <t xml:space="preserve">FUNDAMENTOS DE INGENIERIA MULTIMEDIA  GRUPO 1</t>
  </si>
  <si>
    <t xml:space="preserve">VIDEOJUEGOS  GRUPO 1</t>
  </si>
  <si>
    <t xml:space="preserve">MAQUINAS HIDRAULICAS  GRUPO 1</t>
  </si>
  <si>
    <t xml:space="preserve">ANDRES FELIPE RODRIGUEZ VALENCIA</t>
  </si>
  <si>
    <t xml:space="preserve">Viernes </t>
  </si>
  <si>
    <t xml:space="preserve">Facultad de Ingeniería y Ciencias Básicas Cubículo 12</t>
  </si>
  <si>
    <t xml:space="preserve">MAQUINAS HIDRAULICAS  GRUPO 51</t>
  </si>
  <si>
    <t xml:space="preserve">MECANICA DE FLUIDOS  GRUPO 1</t>
  </si>
  <si>
    <t xml:space="preserve">DISEÑO MULTIMEDIA 1  GRUPO 2</t>
  </si>
  <si>
    <t xml:space="preserve">ANDRES FERNANDO SOLANO  ALEGRIA</t>
  </si>
  <si>
    <t xml:space="preserve">Facultad de Ingeniería y Ciencias Básicas Cubículo 51</t>
  </si>
  <si>
    <t xml:space="preserve">DISEÑO CONCEPTUAL  GRUPO 11</t>
  </si>
  <si>
    <t xml:space="preserve">ANDRES GUILLERMO MORENO RONDON</t>
  </si>
  <si>
    <t xml:space="preserve">Facultad de Ingeniería y Ciencias Básicas Cubículo 8 </t>
  </si>
  <si>
    <t xml:space="preserve">DISEÑO CONCEPTUAL  GRUPO 6</t>
  </si>
  <si>
    <t xml:space="preserve">Facultad de Ingeniería y Ciencias Básicas Cubículo 8</t>
  </si>
  <si>
    <t xml:space="preserve">GESTIÓN DE LA INNOVACIÓN  GRUPO 4</t>
  </si>
  <si>
    <t xml:space="preserve">GESTIÓN DE LA INNOVACIÓN  GRUPO 1</t>
  </si>
  <si>
    <t xml:space="preserve">BIOINSTRUMENTACIÓN 2  GRUPO 2</t>
  </si>
  <si>
    <t xml:space="preserve">ANDRES MAURICIO GONZALEZ VARGAS</t>
  </si>
  <si>
    <t xml:space="preserve">Facultad de Ingeniería y Ciencias Básicas Cubículo 60 / Google Meet</t>
  </si>
  <si>
    <t xml:space="preserve">DISEÑO BIOMÉDICO 2  GRUPO 1</t>
  </si>
  <si>
    <t xml:space="preserve">FORMULACION Y EVALUACION DE PROYECTOS  GRUPO 54</t>
  </si>
  <si>
    <t xml:space="preserve">BERNARDO ROGER SABOGAL ABRIL</t>
  </si>
  <si>
    <t xml:space="preserve">Facultad de Ingeniería y Ciencias Básicas Cubículo 43</t>
  </si>
  <si>
    <t xml:space="preserve">SEMINARIO DE INGENIERIA MECATRÓNICA  GRUPO 2</t>
  </si>
  <si>
    <t xml:space="preserve">SEMINARIO DE INGENIERIA MECATRÓNICA  GRUPO 1</t>
  </si>
  <si>
    <t xml:space="preserve">GESTION DE SISTEMAS Y TECNOLOGIAS MULTIMEDIA  GRUPO 2</t>
  </si>
  <si>
    <t xml:space="preserve">CARLOS ALBERTO PELAEZ AYALA</t>
  </si>
  <si>
    <t xml:space="preserve">Facultad de Ingeniería y Ciencias básicas, Cubículo 53. Meet - Google.</t>
  </si>
  <si>
    <t xml:space="preserve">MÁQUINAS TÉRMICAS  GRUPO 1</t>
  </si>
  <si>
    <t xml:space="preserve">CARLOS EDUARDO CASTANG MONTIEL</t>
  </si>
  <si>
    <t xml:space="preserve">Facultad de Ingeniería y Ciencias básicas, Cubículo 18. Meet - Google.</t>
  </si>
  <si>
    <t xml:space="preserve">MÁQUINAS TÉRMICAS  GRUPO 51</t>
  </si>
  <si>
    <t xml:space="preserve">MECANICA DE FLUIDOS AMBIENTAL  GRUPO 1</t>
  </si>
  <si>
    <t xml:space="preserve">LUNES</t>
  </si>
  <si>
    <t xml:space="preserve">DISEÑO DE INSTALACIONES  GRUPO 1</t>
  </si>
  <si>
    <t xml:space="preserve">CIRO MARTINEZ OROPESA</t>
  </si>
  <si>
    <t xml:space="preserve">Facultad de Ingeniería y Ciencias Básicas Cubículo 61</t>
  </si>
  <si>
    <t xml:space="preserve">DISEÑO DE INSTALACIONES  GRUPO 51</t>
  </si>
  <si>
    <t xml:space="preserve">FORMULACION Y EVALUACION DE PROYECTOS  GRUPO 1</t>
  </si>
  <si>
    <t xml:space="preserve">Virtual. Sala personal Enlace de la reunión:
https://uao.webex.com/meet/cmartinezo</t>
  </si>
  <si>
    <t xml:space="preserve">GERENCIA DE PROYECTOS  GRUPO 52</t>
  </si>
  <si>
    <t xml:space="preserve">GESTION AVANZADA DE LA PRODUCCION  GRUPO 1</t>
  </si>
  <si>
    <t xml:space="preserve">CLAUDIA CECILIA PENA MONTOYA</t>
  </si>
  <si>
    <t xml:space="preserve">Facultad de Ingeniería y Ciencias Básicas Cubículo 60</t>
  </si>
  <si>
    <t xml:space="preserve">PENSAMIENTO LEAN  GRUPO 1</t>
  </si>
  <si>
    <t xml:space="preserve">PROYECTO INTEGRADOR DE INGENIERIA INDUSTRIAL  GRUPO 1</t>
  </si>
  <si>
    <t xml:space="preserve">SISTEMA DE PRODUCCION E INVENTARIOS  GRUPO 2</t>
  </si>
  <si>
    <t xml:space="preserve">SISTEMA DE PRODUCCION E INVENTARIOS  GRUPO 51</t>
  </si>
  <si>
    <t xml:space="preserve">ACTIVIDAD COMPLEMENTARIA  GRUPO 9</t>
  </si>
  <si>
    <t xml:space="preserve">CLAUDIA LORENA ARIAS SANCHEZ</t>
  </si>
  <si>
    <t xml:space="preserve">Facultad de Ingeniería y Ciencias Básicas  Cubículo 2 </t>
  </si>
  <si>
    <t xml:space="preserve">ACTIVIDAD COMPLEMENTARIA  GRUPO 5</t>
  </si>
  <si>
    <t xml:space="preserve">ACTIVIDAD COMPLEMENTARIA  GRUPO 11</t>
  </si>
  <si>
    <t xml:space="preserve">INTRODUCCIÓN A LA INGENIERIA  GRUPO 8</t>
  </si>
  <si>
    <t xml:space="preserve">ESTRUCTURA Y PROPIEDADES DE LOS MATERIALES  GRUPO 1</t>
  </si>
  <si>
    <t xml:space="preserve">CLAUDIA VANESSA ROA SANMARTIN</t>
  </si>
  <si>
    <t xml:space="preserve">Facultad de Ingeniería y Ciencias Básicas Cubículo 26</t>
  </si>
  <si>
    <t xml:space="preserve">FUNDAMENTOS DE INGENIERIA MECANICA  GRUPO 1</t>
  </si>
  <si>
    <t xml:space="preserve">GESTIÓN DE LA INNOVACIÓN  GRUPO 6</t>
  </si>
  <si>
    <t xml:space="preserve">DARIO ESTEBAN RECALDE MORILLO</t>
  </si>
  <si>
    <t xml:space="preserve">Facultad de Ingeniería y Ciencias Básicas Cubículo 44</t>
  </si>
  <si>
    <t xml:space="preserve">GESTIÓN DE LA INNOVACIÓN  GRUPO 5</t>
  </si>
  <si>
    <t xml:space="preserve">INTRODUCCIÓN A LA INGENIERIA  GRUPO 1 PAEM</t>
  </si>
  <si>
    <t xml:space="preserve">INTRODUCCIÓN A LA INGENIERIA  GRUPO 2</t>
  </si>
  <si>
    <t xml:space="preserve">INTRODUCCIÓN A LA INGENIERIA  GRUPO 1</t>
  </si>
  <si>
    <t xml:space="preserve">FUNDAMENTOS DE INGENIERIA INFORMATICA  GRUPO 1</t>
  </si>
  <si>
    <t xml:space="preserve">DIANA CAROLINA RIVERA </t>
  </si>
  <si>
    <t xml:space="preserve">Facultad de Ingeniería y Ciencias Básicas Cubículo 66</t>
  </si>
  <si>
    <t xml:space="preserve">FUNDAMENTOS DE INGENIERIA INFORMATICA  GRUPO 2</t>
  </si>
  <si>
    <t xml:space="preserve">AMBIENTE Y DESARROLLO SOSTENIBLE  GRUPO 54</t>
  </si>
  <si>
    <t xml:space="preserve">DIEGO ARMANDO BURGOS SALAMANCA</t>
  </si>
  <si>
    <t xml:space="preserve">Facultad de Ingeniería y Ciencias Básicas Cubículo 31</t>
  </si>
  <si>
    <t xml:space="preserve">FUNDAMENTOS DE INGENIERIA MECATRONICA  GRUPO 1</t>
  </si>
  <si>
    <t xml:space="preserve">DIEGO FERNANDO ALMARIO ALVAREZ</t>
  </si>
  <si>
    <t xml:space="preserve">Laboratorio Automática</t>
  </si>
  <si>
    <t xml:space="preserve">FUNDAMENTOS DE INGENIERIA MECATRONICA  GRUPO 2</t>
  </si>
  <si>
    <t xml:space="preserve">SISTEMAS DINÁMICOS  GRUPO 4</t>
  </si>
  <si>
    <t xml:space="preserve">MICROPROCESADORES  GRUPO 1</t>
  </si>
  <si>
    <t xml:space="preserve">DIEGO MARTINEZ CASTRO</t>
  </si>
  <si>
    <t xml:space="preserve">MICROPROCESADORES  GRUPO 2</t>
  </si>
  <si>
    <t xml:space="preserve">Martes y Jueves</t>
  </si>
  <si>
    <t xml:space="preserve">MICROPROCESADORES  GRUPO 3</t>
  </si>
  <si>
    <t xml:space="preserve">DISEÑO APLICADO EN INGENIERIA MECÁNICA  GRUPO 51</t>
  </si>
  <si>
    <t xml:space="preserve">EDIGUER ENRIQUE FRANCO GUZMAN</t>
  </si>
  <si>
    <t xml:space="preserve">Facultad de Ingeniería y Ciencias Básicas Cubículo 14</t>
  </si>
  <si>
    <t xml:space="preserve">ELEMENTOS DE MÁQUINAS  GRUPO 2</t>
  </si>
  <si>
    <t xml:space="preserve">MECÁNICA  GRUPO 1</t>
  </si>
  <si>
    <t xml:space="preserve">SISTEMAS DINÁMICOS  GRUPO 2</t>
  </si>
  <si>
    <t xml:space="preserve">SISTEMAS DINÁMICOS  GRUPO 51</t>
  </si>
  <si>
    <t xml:space="preserve">DISEÑO MECÁNICO  GRUPO 2</t>
  </si>
  <si>
    <t xml:space="preserve">EMERSON ESCOBAR NUNEZ</t>
  </si>
  <si>
    <t xml:space="preserve">Facultad de Ingeniería y Ciencias Básicas Cubículo 29</t>
  </si>
  <si>
    <t xml:space="preserve">RESISTENCIA DE MATERIALES II  GRUPO 51</t>
  </si>
  <si>
    <t xml:space="preserve">ACCIONAMIENTOS ELECTRICOS  GRUPO 52</t>
  </si>
  <si>
    <t xml:space="preserve">ENRIQUE CIRO QUISPE OQUENA</t>
  </si>
  <si>
    <t xml:space="preserve">Oficina 5 Facultad de Ingeniería y Ciencias Básicas</t>
  </si>
  <si>
    <t xml:space="preserve">MÁQUINAS ELÉCTRICAS 2  GRUPO 51</t>
  </si>
  <si>
    <t xml:space="preserve">DIBUJO ASISTIDO POR COMPUTADOR  GRUPO 2</t>
  </si>
  <si>
    <t xml:space="preserve">FABER CORREA BALLESTEROS</t>
  </si>
  <si>
    <t xml:space="preserve">Facultad de Ingeniería y Ciencias Básicas Cubículo 9</t>
  </si>
  <si>
    <t xml:space="preserve">MATERIALES Y PROCESOS 2  GRUPO 1</t>
  </si>
  <si>
    <t xml:space="preserve">MATERIALES Y PROCESOS 2  GRUPO 2</t>
  </si>
  <si>
    <t xml:space="preserve">PROCESOS DE MANUFACTURA  GRUPO 1</t>
  </si>
  <si>
    <t xml:space="preserve">PROCESOS Y MATERIALES  GRUPO 1</t>
  </si>
  <si>
    <t xml:space="preserve">GESTION TECNOLOGICA EN ENTORNO HOSPITALARIO  GRUPO 51</t>
  </si>
  <si>
    <t xml:space="preserve">FABIOLA MARGOTH OBANDO </t>
  </si>
  <si>
    <t xml:space="preserve">a.m</t>
  </si>
  <si>
    <t xml:space="preserve">Facultad de Ingeniería y Ciencias Básicas Cubículo 57</t>
  </si>
  <si>
    <t xml:space="preserve">HOSPITAL SUSTENTABLE(ELECTIVA)  GRUPO 1</t>
  </si>
  <si>
    <t xml:space="preserve">INGENIERIA CLINICA 1  GRUPO 1</t>
  </si>
  <si>
    <t xml:space="preserve">INGENIERIA CLINICA 1  GRUPO 2</t>
  </si>
  <si>
    <t xml:space="preserve">AMBIENTE Y DESARROLLO SOSTENIBLE  GRUPO 3</t>
  </si>
  <si>
    <t xml:space="preserve">FANOR BERMUDEZ </t>
  </si>
  <si>
    <t xml:space="preserve">Facultad de Ingeniería y Ciencias Básicas Cubículo 34</t>
  </si>
  <si>
    <t xml:space="preserve">AMBIENTE Y DESARROLLO SOSTENIBLE  GRUPO 6</t>
  </si>
  <si>
    <t xml:space="preserve">INGENIERÍA DE SUELOS  GRUPO 1</t>
  </si>
  <si>
    <t xml:space="preserve">ELECTRONICA 2  GRUPO 1</t>
  </si>
  <si>
    <t xml:space="preserve">FARUK FONTHAL RICO</t>
  </si>
  <si>
    <t xml:space="preserve">Laboratorio Electrónica</t>
  </si>
  <si>
    <t xml:space="preserve">AMBIENTE Y DESARROLLO SOSTENIBLE  GRUPO 5</t>
  </si>
  <si>
    <t xml:space="preserve">GERMÁN ANDRÉS CALBERTO SÁNCHEZ</t>
  </si>
  <si>
    <t xml:space="preserve">Facultad de Ingeniería y Ciencias Básicas Cubículo 30</t>
  </si>
  <si>
    <t xml:space="preserve">ESTUDIO DEL TRABAJO  GRUPO 51</t>
  </si>
  <si>
    <t xml:space="preserve">GIOVANNY DE JESUS ARIAS CASTRO</t>
  </si>
  <si>
    <t xml:space="preserve">p.m</t>
  </si>
  <si>
    <t xml:space="preserve">Facultad de Ingeniería y Ciencias Básicas Cubículo 49</t>
  </si>
  <si>
    <t xml:space="preserve">ESTUDIO DEL TRABAJO  GRUPO 1</t>
  </si>
  <si>
    <t xml:space="preserve">GESTION DE SEGURIDAD Y SALUD EN EL TRABAJO  GRUPO 1</t>
  </si>
  <si>
    <t xml:space="preserve">PROYECTO INTEGRADOR DE INGENIERIA INDUSTRIAL  GRUPO 51</t>
  </si>
  <si>
    <t xml:space="preserve">SEMINARIO DE INGENIERIA AMBIENTAL  GRUPO 1</t>
  </si>
  <si>
    <t xml:space="preserve">GUISSELA ANDREA REBOLLEDO LOZANO</t>
  </si>
  <si>
    <t xml:space="preserve"> </t>
  </si>
  <si>
    <t xml:space="preserve">DIBUJO EN INGENIERIA AVANZADO  GRUPO 51</t>
  </si>
  <si>
    <t xml:space="preserve">HECTOR ENRIQUE JARAMILLO SUAREZ</t>
  </si>
  <si>
    <t xml:space="preserve">Facultad de Ingeniería y Ciencias Básicas Cubículo 13</t>
  </si>
  <si>
    <t xml:space="preserve">ELEMENTOS DE MÁQUINAS  GRUPO 1</t>
  </si>
  <si>
    <t xml:space="preserve">RESISTENCIA DE MATERIALES II  GRUPO 1</t>
  </si>
  <si>
    <t xml:space="preserve">jueves</t>
  </si>
  <si>
    <t xml:space="preserve">REDES DE DATOS  GRUPO 1</t>
  </si>
  <si>
    <t xml:space="preserve">HELMUT  RUBIO WILSON</t>
  </si>
  <si>
    <t xml:space="preserve">Laboratorio de Analógica</t>
  </si>
  <si>
    <t xml:space="preserve">REDES DE DATOS  GRUPO 51</t>
  </si>
  <si>
    <t xml:space="preserve">Laboratorio de Telecomunicaciones</t>
  </si>
  <si>
    <t xml:space="preserve">SEÑALES Y SISTEMAS  GRUPO 1</t>
  </si>
  <si>
    <t xml:space="preserve">Salón 2205</t>
  </si>
  <si>
    <t xml:space="preserve">SEÑALES Y SISTEMAS  GRUPO 3</t>
  </si>
  <si>
    <t xml:space="preserve">Salón 3202</t>
  </si>
  <si>
    <t xml:space="preserve">TELECOMUNICACIONES 2  GRUPO 51</t>
  </si>
  <si>
    <t xml:space="preserve">Facultad de Ingeniería y Ciencias Básicas Cubículo 48</t>
  </si>
  <si>
    <t xml:space="preserve">DIBUJO ASISTIDO POR COMPUTADOR  GRUPO 1</t>
  </si>
  <si>
    <t xml:space="preserve">HELVER MAURICIO BARRERA CARDENAS</t>
  </si>
  <si>
    <t xml:space="preserve">Facultad de Ingeniería y Ciencias Básicas Cubículo 11</t>
  </si>
  <si>
    <t xml:space="preserve">MECÁNICA  GRUPO 2</t>
  </si>
  <si>
    <t xml:space="preserve">MECÁNICA 1  GRUPO 1</t>
  </si>
  <si>
    <t xml:space="preserve">MECÁNICA 2  GRUPO 51</t>
  </si>
  <si>
    <t xml:space="preserve">RESISTENCIA DE MATERIALES 1  GRUPO 51</t>
  </si>
  <si>
    <t xml:space="preserve">CIRCUITOS ELECTRICOS 1  GRUPO 2</t>
  </si>
  <si>
    <t xml:space="preserve">JAIME QUINTERO RESTREPO</t>
  </si>
  <si>
    <t xml:space="preserve">Facultad de Ingeniería y Ciencias Básicas Cubículo 6</t>
  </si>
  <si>
    <t xml:space="preserve">CIRCUITOS ELECTRICOS 1  GRUPO 1</t>
  </si>
  <si>
    <t xml:space="preserve">SISTEMAS DE POTENCIA 2  GRUPO 52</t>
  </si>
  <si>
    <t xml:space="preserve">GESTION INTEGRADA DEL RECURSO HIDRICO  GRUPO 1</t>
  </si>
  <si>
    <t xml:space="preserve">JAVIER ERNESTO HOLGUIN  GONZALEZ</t>
  </si>
  <si>
    <t xml:space="preserve">Facultad de Ingeniería y Ciencias Básicas Cubículo 23</t>
  </si>
  <si>
    <t xml:space="preserve">HIDRAULICA  GRUPO 1</t>
  </si>
  <si>
    <t xml:space="preserve">MODELACION AMBIENTAL  GRUPO 1</t>
  </si>
  <si>
    <t xml:space="preserve">ROBÓTICA  GRUPO 1</t>
  </si>
  <si>
    <t xml:space="preserve">JAVIER FERNEY CASTILLO GARCIA</t>
  </si>
  <si>
    <t xml:space="preserve">Facultad de Ingeniería y Ciencias Básicas Cubículo 23 / Laboratorio de Robótica</t>
  </si>
  <si>
    <t xml:space="preserve">ROBÓTICA  GRUPO 2</t>
  </si>
  <si>
    <t xml:space="preserve">FORMULACION Y EVALUACION DE PROYECTOS  GRUPO 4</t>
  </si>
  <si>
    <t xml:space="preserve">JENNY ALEXANDRA MOSQUERA VARELA</t>
  </si>
  <si>
    <t xml:space="preserve">Facultad de Ingeniería y Ciencias Básicas Cubículo 55</t>
  </si>
  <si>
    <t xml:space="preserve">FORMULACION Y EVALUACION DE PROYECTOS  GRUPO 3</t>
  </si>
  <si>
    <t xml:space="preserve">FORMULACION Y EVALUACION DE PROYECTOS  GRUPO 5</t>
  </si>
  <si>
    <t xml:space="preserve">INTELIGENCIA ARTIFICIAL  GRUPO 1</t>
  </si>
  <si>
    <t xml:space="preserve">JESUS ALFONSO LOPEZ SOTELO</t>
  </si>
  <si>
    <t xml:space="preserve">Facultad de Ingeniería y Ciencias Básicas Cubículo 01</t>
  </si>
  <si>
    <t xml:space="preserve">ALMACENAMIENTO DE DATOS  GRUPO 1</t>
  </si>
  <si>
    <t xml:space="preserve">JHON EDER MASSO DAZA</t>
  </si>
  <si>
    <t xml:space="preserve">Facultad de Ingeniería y Ciencias Básicas Cubículo 54</t>
  </si>
  <si>
    <t xml:space="preserve">BASES DE DATOS MULTIMEDIA  GRUPO 2</t>
  </si>
  <si>
    <t xml:space="preserve">BASES DE DATOS 2  GRUPO 51</t>
  </si>
  <si>
    <t xml:space="preserve">BASES DE DATOS 2  GRUPO 2</t>
  </si>
  <si>
    <t xml:space="preserve">INGENIERÍA DE SOFTWARE 1  GRUPO 2</t>
  </si>
  <si>
    <t xml:space="preserve">BIOINSTRUMENTACIÓN 1  GRUPO 1</t>
  </si>
  <si>
    <t xml:space="preserve">JHON JAIRO CABRERA </t>
  </si>
  <si>
    <t xml:space="preserve">Oficina 59 Facultad de ingeniería/laboratorio de bioinstrumentación</t>
  </si>
  <si>
    <t xml:space="preserve">BIOINSTRUMENTACIÓN 1  GRUPO 2</t>
  </si>
  <si>
    <t xml:space="preserve">BIOINSTRUMENTACIÓN 1  GRUPO Magistral</t>
  </si>
  <si>
    <t xml:space="preserve">CONTROL ESTADISTICO DE CALIDAD  GRUPO 51</t>
  </si>
  <si>
    <t xml:space="preserve">JIMMY GILBERTO DAVILA VELEZ</t>
  </si>
  <si>
    <t xml:space="preserve">Laboratorio Financiero</t>
  </si>
  <si>
    <t xml:space="preserve">CONTROL ESTADISTICO DE CALIDAD  GRUPO 2</t>
  </si>
  <si>
    <t xml:space="preserve">Facultad de Ingeniería y Ciencias Básicas Cubículo 68</t>
  </si>
  <si>
    <t xml:space="preserve">CONTROL 1  GRUPO 4</t>
  </si>
  <si>
    <t xml:space="preserve">JIMMY TOMBE ANDRADE</t>
  </si>
  <si>
    <t xml:space="preserve">Laboratorio de Automática</t>
  </si>
  <si>
    <t xml:space="preserve">CONTROL 1  GRUPO 3</t>
  </si>
  <si>
    <t xml:space="preserve">CONTROL 2  GRUPO 3</t>
  </si>
  <si>
    <t xml:space="preserve">CONTROL 2  GRUPO 2</t>
  </si>
  <si>
    <t xml:space="preserve">ANALÍTICA DE DATOS  GRUPO 1</t>
  </si>
  <si>
    <t xml:space="preserve">JOHANN ALEXIS OSPINA GALINDEZ</t>
  </si>
  <si>
    <t xml:space="preserve">Facultad de Ingeniería y Ciencias Básicas Cubículo 50 o vía meet</t>
  </si>
  <si>
    <t xml:space="preserve">ESTADÍSTICA Y PROBABILIDAD 2  GRUPO 1</t>
  </si>
  <si>
    <t xml:space="preserve">INTRODUCCIÓN A LA CIENCIA DE DATOS  GRUPO 1</t>
  </si>
  <si>
    <t xml:space="preserve">ELECTRÓNICA ANÁLOGA  GRUPO 1</t>
  </si>
  <si>
    <t xml:space="preserve">JOHNNY POSADA CONTRERAS</t>
  </si>
  <si>
    <t xml:space="preserve">DISEÑO CONCEPTUAL  GRUPO 4</t>
  </si>
  <si>
    <t xml:space="preserve">JORGE ANDRES CORTES MUNOZ</t>
  </si>
  <si>
    <t xml:space="preserve">Facultad de Ingeniería y Ciencias Básicas Cubículo 46</t>
  </si>
  <si>
    <t xml:space="preserve">DISEÑO CONCEPTUAL  GRUPO 13</t>
  </si>
  <si>
    <t xml:space="preserve">DISEÑO CONCEPTUAL  GRUPO 7</t>
  </si>
  <si>
    <t xml:space="preserve">DISEÑO MECATRÓNICO 1  GRUPO 1</t>
  </si>
  <si>
    <t xml:space="preserve">INTRODUCCIÓN A LA INGENIERIA  GRUPO 4</t>
  </si>
  <si>
    <t xml:space="preserve">INVESTIGACIÓN DE OPERACIONES 1  GRUPO 52</t>
  </si>
  <si>
    <t xml:space="preserve">JORGE EDUARDO CALPA OLIVA</t>
  </si>
  <si>
    <t xml:space="preserve">INVESTIGACIÓN DE OPERACIONES 1  GRUPO 2</t>
  </si>
  <si>
    <t xml:space="preserve">PENSAMIENTO SISTEMICO  GRUPO 5</t>
  </si>
  <si>
    <t xml:space="preserve">PENSAMIENTO SISTEMICO  GRUPO 6</t>
  </si>
  <si>
    <t xml:space="preserve">PENSAMIENTO SISTEMICO  GRUPO 1</t>
  </si>
  <si>
    <t xml:space="preserve">JOSE LUIS PANIAGUA JARAMIILLO</t>
  </si>
  <si>
    <t xml:space="preserve">Facultad de Ingeniería y Ciencias Básicas Cubículo 4</t>
  </si>
  <si>
    <t xml:space="preserve">PROGRAMACIÓN  GRUPO 1</t>
  </si>
  <si>
    <t xml:space="preserve">COMPUTACION FISICA  GRUPO 2</t>
  </si>
  <si>
    <t xml:space="preserve">AUTOMÁTAS PROGRAMABLES  GRUPO 2</t>
  </si>
  <si>
    <t xml:space="preserve">JUAN CARLOS MENA MORENO</t>
  </si>
  <si>
    <t xml:space="preserve">Facultad de Ingeniería y Ciencias Básicas Cubículo35</t>
  </si>
  <si>
    <t xml:space="preserve">AUTOMÁTAS PROGRAMABLES  GRUPO 1</t>
  </si>
  <si>
    <t xml:space="preserve">CONTROL 1  GRUPO 2</t>
  </si>
  <si>
    <t xml:space="preserve">BIOMÉCANICA  GRUPO 2</t>
  </si>
  <si>
    <t xml:space="preserve">JUAN DIEGO PULGARIN GIRALDO</t>
  </si>
  <si>
    <t xml:space="preserve">Laboratorio de biomecánica</t>
  </si>
  <si>
    <t xml:space="preserve">BIOMÉCANICA  GRUPO 1A</t>
  </si>
  <si>
    <t xml:space="preserve">SEMINARIO DE INGENIERIA BIOMEDICA  GRUPO 2</t>
  </si>
  <si>
    <t xml:space="preserve">Facultad de Ingeniería y Ciencias Básicas Cubículo 50</t>
  </si>
  <si>
    <t xml:space="preserve">SEÑALES Y SISTEMAS  GRUPO 5</t>
  </si>
  <si>
    <t xml:space="preserve">SEÑALES Y SISTEMAS  GRUPO 4</t>
  </si>
  <si>
    <t xml:space="preserve">APROVECHAMIENTO DE MATERIALES PLÁSTICOS  GRUPO 1-VIRT</t>
  </si>
  <si>
    <t xml:space="preserve">JUAN PABLO CORREA AGUIRRE</t>
  </si>
  <si>
    <t xml:space="preserve">MEET o Sala virtual WEBEX</t>
  </si>
  <si>
    <t xml:space="preserve">BIOMATERIALES  GRUPO 1</t>
  </si>
  <si>
    <t xml:space="preserve">Facultad de Ingeniería y Ciencias Básicas Cubículo 7-Sala virtual WEBEX</t>
  </si>
  <si>
    <t xml:space="preserve">BIOMATERIALES  GRUPO 2</t>
  </si>
  <si>
    <t xml:space="preserve">MATERIALES Y PROCESOS 1  GRUPO 2</t>
  </si>
  <si>
    <t xml:space="preserve">MATERIALES Y PROCESOS 1  GRUPO 3</t>
  </si>
  <si>
    <t xml:space="preserve">TERMODINAMICA  GRUPO 1</t>
  </si>
  <si>
    <t xml:space="preserve">JUAN RICARDO VIDAL MEDINA</t>
  </si>
  <si>
    <t xml:space="preserve">Facultad de Ingeniería y Ciencias Básicas Cubículo 16</t>
  </si>
  <si>
    <t xml:space="preserve">TRANSFERENCIA DE CALOR  GRUPO 1</t>
  </si>
  <si>
    <t xml:space="preserve">ACTIVIDAD COMPLEMENTARIA  GRUPO 10</t>
  </si>
  <si>
    <t xml:space="preserve">JULIAN QUINTERO </t>
  </si>
  <si>
    <t xml:space="preserve">INTRODUCCIÓN A LA INGENIERÍA DE DATOS E INTELIGENCIA ARTIFICIAL  GRUPO 1</t>
  </si>
  <si>
    <t xml:space="preserve">Facultad de Ingeniería y Ciencias Básicas Cubículo 55 o vía Meet</t>
  </si>
  <si>
    <t xml:space="preserve">INTRODUCCIÓN A LA INGENIERÍA DE DATOS E INTELIGENCIA ARTIFICIAL  GRUPO 2</t>
  </si>
  <si>
    <t xml:space="preserve">Facultad de Ingeniería y Ciencias Básicas Cubículo 7</t>
  </si>
  <si>
    <t xml:space="preserve">APROVECHAMIENTO DE MATERIALES PLASTICOS  GRUPO 1-VIRT</t>
  </si>
  <si>
    <t xml:space="preserve">Reuniones virtuales via meet</t>
  </si>
  <si>
    <t xml:space="preserve">FUNDAMENTOS DE INGENIERIA INDUSTRIAL  GRUPO 1</t>
  </si>
  <si>
    <t xml:space="preserve">LEIDY CAROLINA VARGAS ACUNA</t>
  </si>
  <si>
    <t xml:space="preserve">Facultad de Ingeniería y Ciencias Básicas Cubículo 67 o vía meet</t>
  </si>
  <si>
    <t xml:space="preserve">DISEÑO MULTIMEDIA 1  GRUPO 1</t>
  </si>
  <si>
    <t xml:space="preserve">LEONARDO SAAVEDRA MUNAR</t>
  </si>
  <si>
    <t xml:space="preserve">Vierne</t>
  </si>
  <si>
    <t xml:space="preserve">Facultad de Ingeniería y Ciencias Básicas Cubículo 3 o vía meet</t>
  </si>
  <si>
    <t xml:space="preserve">DISEÑO MULTIMEDIA 2  GRUPO 1</t>
  </si>
  <si>
    <t xml:space="preserve">BIOFÍSICA MÉDICA  GRUPO 1-1A</t>
  </si>
  <si>
    <t xml:space="preserve">LEONEL IVES MONTEALEGRE SANCHEZ</t>
  </si>
  <si>
    <t xml:space="preserve">Facultad de Ingeniería y Ciencias Básicas, cubículo 58</t>
  </si>
  <si>
    <t xml:space="preserve">BIOFÍSICA MÉDICA  GRUPO 2</t>
  </si>
  <si>
    <t xml:space="preserve">BIOQUÍMICA MÉDICA  GRUPO 3</t>
  </si>
  <si>
    <t xml:space="preserve">BIOQUÍMICA MÉDICA  GRUPO 1</t>
  </si>
  <si>
    <t xml:space="preserve">BIOTECNOLOGÍA MÉDICA  GRUPO 1</t>
  </si>
  <si>
    <t xml:space="preserve">FORMULACION Y EVALUACION DE PROYECTOS  GRUPO 6</t>
  </si>
  <si>
    <t xml:space="preserve">LUZ CARIME URBANO GUERRERO</t>
  </si>
  <si>
    <t xml:space="preserve">Facultad de Ingeniería y Ciencias Básicas Cubiculo 58</t>
  </si>
  <si>
    <t xml:space="preserve">GESTION DE LA CALIDAD  GRUPO 1-VIRT</t>
  </si>
  <si>
    <t xml:space="preserve">Vía meet</t>
  </si>
  <si>
    <t xml:space="preserve">INVESTIGACIÓN DE OPERACIONES 2  GRUPO 1</t>
  </si>
  <si>
    <t xml:space="preserve">PENSAMIENTO SISTEMICO  GRUPO 3</t>
  </si>
  <si>
    <t xml:space="preserve">APROVECHAMIENTO DE BIOMASA(ELE PROF)  GRUPO 1</t>
  </si>
  <si>
    <t xml:space="preserve">LUZ MARINA FLOREZ PARDO</t>
  </si>
  <si>
    <t xml:space="preserve">Facultad de Ingeniería y Ciencias Básicas Cubículo 19</t>
  </si>
  <si>
    <t xml:space="preserve">ESTADISTICA 1  GRUPO 2</t>
  </si>
  <si>
    <t xml:space="preserve">MARTHA LUCIA PALACIOS PENARANDA</t>
  </si>
  <si>
    <t xml:space="preserve">Facultad de Ingeniería y Ciencias Básicas Cubículo 32</t>
  </si>
  <si>
    <t xml:space="preserve">PROYECTO INTEGRADOR DE INGENIERIA INDUSTRIAL  GRUPO 53</t>
  </si>
  <si>
    <t xml:space="preserve">MARITZA CORREA </t>
  </si>
  <si>
    <t xml:space="preserve">Facultad de Ingeniería y Ciencias Básicas Cubículo 59 o vía meet.</t>
  </si>
  <si>
    <t xml:space="preserve">SIMULACION  GRUPO 51</t>
  </si>
  <si>
    <t xml:space="preserve">SIMULACION  GRUPO 1</t>
  </si>
  <si>
    <t xml:space="preserve">SIMULACIÓN EMPRESARIAL 2  GRUPO 1</t>
  </si>
  <si>
    <t xml:space="preserve">MATERIALES Y PROCESOS 1  GRUPO 1</t>
  </si>
  <si>
    <t xml:space="preserve">MIGUEL ANGEL HIDALGO SALAZAR</t>
  </si>
  <si>
    <t xml:space="preserve">Facultad de Ingeniería y Ciencias Básicas Cubículo 15 o vía meet, Laboratorio de Materiales</t>
  </si>
  <si>
    <t xml:space="preserve">AUDITORIA DE SISTEMAS  GRUPO 51</t>
  </si>
  <si>
    <t xml:space="preserve">MIGUEL JOSE NAVAS JAIME</t>
  </si>
  <si>
    <t xml:space="preserve">Facultad de Ingeniería y Ciencias Básicas Cubículo 62 o vía meet</t>
  </si>
  <si>
    <t xml:space="preserve">HACKING ETICO (ELECTIVA)  GRUPO 51-VIRT</t>
  </si>
  <si>
    <t xml:space="preserve">Virtual vía Webex</t>
  </si>
  <si>
    <t xml:space="preserve">AMBIENTE Y DESARROLLO SOSTENIBLE  GRUPO 1</t>
  </si>
  <si>
    <t xml:space="preserve">NANCY VASQUEZ SARRIA</t>
  </si>
  <si>
    <t xml:space="preserve">Facultad de Ingeniería y Ciencias Básicas Cubículo  21  y Laboratorio de Procesos Ambientales, Sótano 1</t>
  </si>
  <si>
    <t xml:space="preserve">AMBIENTE Y DESARROLLO SOSTENIBLE  GRUPO 7</t>
  </si>
  <si>
    <t xml:space="preserve">Google Meet, Facultad de Ingeniería y Ciencias Básicas Cubículo  21  y Laboratorio de Procesos Ambientales, Sótano 1</t>
  </si>
  <si>
    <t xml:space="preserve">AMBIENTE Y DESARROLLO SOSTENIBLE  GRUPO 4</t>
  </si>
  <si>
    <t xml:space="preserve">DISEÑO DE PLANTAS  GRUPO 1</t>
  </si>
  <si>
    <t xml:space="preserve">PROCESOS DE TRATAMIENTO  GRUPO 1</t>
  </si>
  <si>
    <t xml:space="preserve">ALGORITMIA Y PROGRAMACIÓN  GRUPO 11</t>
  </si>
  <si>
    <t xml:space="preserve">NICOLAS LLANOS NEUTA</t>
  </si>
  <si>
    <t xml:space="preserve">Facultad de Ingeniería y Ciencias Básicas Cubiculo 56</t>
  </si>
  <si>
    <t xml:space="preserve">ALGORITMIA Y PROGRAMACIÓN  GRUPO 7</t>
  </si>
  <si>
    <t xml:space="preserve">DISEÑO MULTIMEDIA 2  GRUPO 2</t>
  </si>
  <si>
    <t xml:space="preserve">PROCESAMIENTO DIGITAL DE IMÁGENES  GRUPO 1</t>
  </si>
  <si>
    <t xml:space="preserve">PROCESAMIENTO DIGITAL DE IMÁGENES  GRUPO 2</t>
  </si>
  <si>
    <t xml:space="preserve">ESTRUCTURAS DE DATOS Y ALGORITMOS 1  GRUPO 2</t>
  </si>
  <si>
    <t xml:space="preserve">ORLANDO ARBOLEDA MOLINA</t>
  </si>
  <si>
    <t xml:space="preserve">Facultad de Ingeniería y Ciencias Básicas Cubiculo 52</t>
  </si>
  <si>
    <t xml:space="preserve">ESTRUCTURAS DE DATOS Y ALGORITMOS 1  GRUPO 1</t>
  </si>
  <si>
    <t xml:space="preserve">PROGRAMACION ORIENTADA A OBJETOS  GRUPO 1</t>
  </si>
  <si>
    <t xml:space="preserve">Salón 2104</t>
  </si>
  <si>
    <t xml:space="preserve">PROGRAMACION ORIENTADA A OBJETOS  GRUPO 2</t>
  </si>
  <si>
    <t xml:space="preserve">Salón 4204</t>
  </si>
  <si>
    <t xml:space="preserve">PROGRAMACION ORIENTADA A OBJETOS  GRUPO 6</t>
  </si>
  <si>
    <t xml:space="preserve">Salón 2102</t>
  </si>
  <si>
    <t xml:space="preserve">COMPUTACION EN LA NUBE  GRUPO 1</t>
  </si>
  <si>
    <t xml:space="preserve">OSCAR HERNAN MONDRAGON  MARTINEZ</t>
  </si>
  <si>
    <t xml:space="preserve">REDES E INFRAESTRUCTURA  GRUPO 1</t>
  </si>
  <si>
    <t xml:space="preserve">SERVICIOS TELEMATICOS  GRUPO 51</t>
  </si>
  <si>
    <t xml:space="preserve">DISEÑO BIOMECANICO ASISTIDO POR COMPUTADOR  GRUPO 1-VIRT</t>
  </si>
  <si>
    <t xml:space="preserve">OSCAR IVAN CAMPO SALAZAR</t>
  </si>
  <si>
    <t xml:space="preserve">Facultad de Ingeniería y Ciencias Básicas Cubículo 53 o vía meet</t>
  </si>
  <si>
    <t xml:space="preserve">DISEÑO BIOMÉDICO 1  GRUPO 1</t>
  </si>
  <si>
    <t xml:space="preserve">DISEÑO BIOMÉDICO 2  GRUPO 2</t>
  </si>
  <si>
    <t xml:space="preserve">ACTIVIDAD COMPLEMENTARIA  GRUPO 4</t>
  </si>
  <si>
    <t xml:space="preserve">PAOLA ANDREA CASTILLO BELTRAN</t>
  </si>
  <si>
    <t xml:space="preserve">Facultad de Ingeniería y Ciencias Básicas Cubiculo 45</t>
  </si>
  <si>
    <t xml:space="preserve">ACTIVIDAD COMPLEMENTARIA  GRUPO 1</t>
  </si>
  <si>
    <t xml:space="preserve">DISEÑO CONCEPTUAL  GRUPO 3</t>
  </si>
  <si>
    <t xml:space="preserve">DISEÑO CONCEPTUAL  GRUPO 1</t>
  </si>
  <si>
    <t xml:space="preserve">INTERACCIÓN HUMANO COMPUTADOR  GRUPO 1</t>
  </si>
  <si>
    <t xml:space="preserve">ERGONOMÍA  GRUPO 3-VIRT</t>
  </si>
  <si>
    <t xml:space="preserve">RICARDO DE LA CARIDAD MONTERO MARTINEZ</t>
  </si>
  <si>
    <t xml:space="preserve">https://uao.webex.com/uao/j.php?MTID=m17abfb6adad3764e8160cfa486f4aa0b</t>
  </si>
  <si>
    <t xml:space="preserve">ERGONOMÍA  GRUPO 2-VIRT</t>
  </si>
  <si>
    <t xml:space="preserve">Facultad de Ingeniería y Ciencias Básicas Cubiculo 63</t>
  </si>
  <si>
    <t xml:space="preserve">FUNDAMENTOS DE ELECTRICA Y ELECTRONICA (Nivelacion)  GRUPO 1</t>
  </si>
  <si>
    <t xml:space="preserve">ROSAURA DEL PILAR CASTRILLON MENDOZA</t>
  </si>
  <si>
    <t xml:space="preserve">Facultad de Ingeniería y Ciencias Básicas Cubículo 10 o vía Meet</t>
  </si>
  <si>
    <t xml:space="preserve">MAQUINAS ELECTRICAS 1   GRUPO 51</t>
  </si>
  <si>
    <t xml:space="preserve">FUNDAMENTOS DE INGENIERIA ELECTRICA  GRUPO 51</t>
  </si>
  <si>
    <t xml:space="preserve">Facultad de Ingeniería y Ciencias Básicas Cubículo 10 -Laboratorio conversión de energia </t>
  </si>
  <si>
    <t xml:space="preserve">SANDRA PATRICIA MOSQUERA LOSADA</t>
  </si>
  <si>
    <t xml:space="preserve">Facultad de Ingeniería y Ciencias Básicas Cubiculo 64 o vía meet. (Solicitar cita a spmosquera@uao.edu.co)</t>
  </si>
  <si>
    <t xml:space="preserve">SEMINARIO DE INGENIERÍA DE DATOS E INTELIGENCIA ARTIFICIAL  GRUPO 1</t>
  </si>
  <si>
    <t xml:space="preserve">FUNDAMENTOS DE INGENIERIA BIOMEDICA  GRUPO 1</t>
  </si>
  <si>
    <t xml:space="preserve">STEPHANIE ORDONEZ MEDINA</t>
  </si>
  <si>
    <t xml:space="preserve">Facultad de Ingeniería y Ciencias Básicas Cubiculo 36</t>
  </si>
  <si>
    <t xml:space="preserve">FUNDAMENTOS DE INGENIERIA BIOMEDICA  GRUPO 2</t>
  </si>
  <si>
    <t xml:space="preserve">SEMINARIO DE INGENIERIA BIOMEDICA  GRUPO 1</t>
  </si>
  <si>
    <t xml:space="preserve">INTRODUCCIÓN A LA INGENIERIA  GRUPO 5</t>
  </si>
  <si>
    <t xml:space="preserve">VALENTINA LOPEZ VARGAS</t>
  </si>
  <si>
    <t xml:space="preserve">Facultad de Ingeniería y Ciencias Básicas  Cubículo 52</t>
  </si>
  <si>
    <t xml:space="preserve">INTRODUCCIÓN A LA INGENIERIA  GRUPO 14</t>
  </si>
  <si>
    <t xml:space="preserve">INTRODUCCIÓN A LA INGENIERIA  GRUPO 16</t>
  </si>
  <si>
    <t xml:space="preserve">Facultad de Ingeniería y Ciencias Básicas  Cubículo 52 </t>
  </si>
  <si>
    <t xml:space="preserve">INTRODUCCIÓN A LA INGENIERÍA DE DATOS E INTELIGENCIA ARTIFICIAL  GRUPO 3</t>
  </si>
  <si>
    <t xml:space="preserve">GESTION AMBIENTAL  GRUPO 1</t>
  </si>
  <si>
    <t xml:space="preserve">VERONICA MANZI TARAPUES</t>
  </si>
  <si>
    <t xml:space="preserve">Facultad de Ingeniería y Ciencias Básicas Cubiculo 20</t>
  </si>
  <si>
    <t xml:space="preserve">RESIDUOS SOLIDOS  GRUPO 1</t>
  </si>
  <si>
    <t xml:space="preserve">BIOMÉCANICA  GRUPO 1- 1A</t>
  </si>
  <si>
    <t xml:space="preserve">WILFREDO AGREDO RODRIGUEZ</t>
  </si>
  <si>
    <t xml:space="preserve">INGENIERIA DE REHABILITACION  GRUPO 2</t>
  </si>
  <si>
    <t xml:space="preserve">INGENIERIA DE REHABILITACION  GRUPO 1</t>
  </si>
  <si>
    <t xml:space="preserve">MORFOFISIOLOGIA 2  GRUPO 2</t>
  </si>
  <si>
    <t xml:space="preserve">CIRCUITOS ELECTRICOS 1  GRUPO 5</t>
  </si>
  <si>
    <t xml:space="preserve">YURI ULIANOV LOPEZ CASTRILLON</t>
  </si>
  <si>
    <t xml:space="preserve">Facultad de Ingeniería y Ciencias Básicas Cubiculo 3</t>
  </si>
  <si>
    <t xml:space="preserve">ENERGÍA SOLAR FOTOVOLTAICA  GRUPO 51-VIRT</t>
  </si>
  <si>
    <t xml:space="preserve">ENERGIAS RENOVABLES  GRUPO 51</t>
  </si>
  <si>
    <t xml:space="preserve">REDES Y SERVICIOS MULTIMEDIA  GRUPO 51</t>
  </si>
  <si>
    <t xml:space="preserve">ZEIDA MARIA SOLARTE ASTAIZA</t>
  </si>
  <si>
    <t xml:space="preserve">Infolab</t>
  </si>
  <si>
    <t xml:space="preserve">FUNDAMENTOS DE INTERNET DE LAS COSAS  GRUPO 1</t>
  </si>
  <si>
    <t xml:space="preserve">Facultad de Ingeniería y Ciencias Básicas Cubiculo 41</t>
  </si>
  <si>
    <t xml:space="preserve">REDES Y SERVICIOS MULTIMEDIA  GRUPO 1</t>
  </si>
  <si>
    <t xml:space="preserve">MATEMATICAS FUNDAMENTALES, FUNDAMENTOS EN MATEMATICAS
ÁLGEBRA LINEAL</t>
  </si>
  <si>
    <t xml:space="preserve">ERMINSUL PALOMINO</t>
  </si>
  <si>
    <t xml:space="preserve">Laboratorio de Matemáticas</t>
  </si>
  <si>
    <t xml:space="preserve">CALCULO 1 Y 2 (CE)
CALCULO 2 (ING)
MATEMATICAS FUNDAMENTALES
ÁLGEBRA Y PROGRAMACIÓN LINEAL
FUNDAMENTOS EN MATEMATICAS</t>
  </si>
  <si>
    <t xml:space="preserve">JOAN SEBATIAN ORDOÑEZ</t>
  </si>
  <si>
    <t xml:space="preserve">Facultad de Ingeniería y Ciencias Básicas Cubículo 69</t>
  </si>
  <si>
    <t xml:space="preserve">CALCULO 2 (ING)
 ALGEBRA LINEAL 
ESTADISTICA  Y PROBABILIDAD 1</t>
  </si>
  <si>
    <t xml:space="preserve">JULIAN HURTADO</t>
  </si>
  <si>
    <t xml:space="preserve">Facultad de Ingeniería y Ciencias Básicas Cubículo 89</t>
  </si>
  <si>
    <t xml:space="preserve">CÁLCULO 1 ING, C.E,
 CALCULO 2 ING, C.E
MATEMATICAS FUNDAMENTALES, FUNDAMENTOS EN MATEMATICAS</t>
  </si>
  <si>
    <t xml:space="preserve">DORIS CAMPO</t>
  </si>
  <si>
    <t xml:space="preserve">Facultad de Ingeniería y Ciencias Básicas Cubículo 91</t>
  </si>
  <si>
    <t xml:space="preserve">ECUACIONES  DIFERENCIALES </t>
  </si>
  <si>
    <t xml:space="preserve">LILIAN SEPULVEDA</t>
  </si>
  <si>
    <t xml:space="preserve">Facultad de Ingeniería y Ciencias Básicas Cubículo 75</t>
  </si>
  <si>
    <t xml:space="preserve">ALGEBRA LINEAL
ALGEBRA Y PROGRAMACION LINEAL
CÁLCULO 1 (C.E)
CÁLCULO 2 (ING)</t>
  </si>
  <si>
    <t xml:space="preserve">ELMER DE LA PAVA</t>
  </si>
  <si>
    <t xml:space="preserve">Facultad de Ingeniería y Ciencias Básicas Cubículo 80</t>
  </si>
  <si>
    <t xml:space="preserve">CÁLCULO 1 (ING), (C.E),
 CALCULO 2 (ING), (C.E)
ALGEBRA LINEAL
 FUNDAMENTOS EN MATEMÁTICAS
MATEMÁTICAS FUNDAMENTALES</t>
  </si>
  <si>
    <t xml:space="preserve">VICTOR GIL</t>
  </si>
  <si>
    <t xml:space="preserve">Facultad de Ingeniería y Ciencias Básicas Cubículo 90</t>
  </si>
  <si>
    <t xml:space="preserve">CALCULO 2 (ING) (CE)
CALCULO 1 (CE)
FUNDAMENTOS EN MATEMÁTICAS, MATEMATICAS FUNDAMENTALES</t>
  </si>
  <si>
    <t xml:space="preserve">MAIRA ALEJANDRA PALACIOS</t>
  </si>
  <si>
    <t xml:space="preserve">Facultad de Ingeniería y Ciencias Básicas Cubículo 71</t>
  </si>
  <si>
    <t xml:space="preserve">ALGEBRA LINEAL (ING)
CÁLCULO I (ING)
 FUNDAMENTOS EN MATEMÁTICAS
MATEMÁTICAS FUNDAMENTALES</t>
  </si>
  <si>
    <t xml:space="preserve">MARIA EUGENIA MARTINEZ</t>
  </si>
  <si>
    <t xml:space="preserve">Facultad de Ingeniería y Ciencias Básicas Cubículo 86</t>
  </si>
  <si>
    <t xml:space="preserve">ESTADISTICA 1 Y 2
PROBABILIDAD Y ESTADISTICA</t>
  </si>
  <si>
    <t xml:space="preserve">DAIVER CARDONA</t>
  </si>
  <si>
    <t xml:space="preserve">Facultad de Ingeniería y Ciencias Básicas Cubículo 72</t>
  </si>
  <si>
    <t xml:space="preserve">CALCULO 1 ING,
MATEMATICA APLICADA
 MATEMATICAS FUNDAMENTALES
ÁLGEBRA LINEAL</t>
  </si>
  <si>
    <t xml:space="preserve">PAULA ANDREA GONZALEZ</t>
  </si>
  <si>
    <t xml:space="preserve">Facultad de Ingeniería y Ciencias Básicas Cubículo 77</t>
  </si>
  <si>
    <t xml:space="preserve">meet.google.com/jra-tnmp-zei</t>
  </si>
  <si>
    <t xml:space="preserve">FISICA 1,2,3
CAMPOS ELECTROMAGNETICOS</t>
  </si>
  <si>
    <t xml:space="preserve">MARCELA HERRERA</t>
  </si>
  <si>
    <t xml:space="preserve">Facultad de Ingeniería y Ciencias Básicas Cubículo 87</t>
  </si>
  <si>
    <t xml:space="preserve">FISICA 1,2,3</t>
  </si>
  <si>
    <t xml:space="preserve">MONICA DIDIME</t>
  </si>
  <si>
    <t xml:space="preserve">Facultad de Ingeniería y Ciencias Básicas Cubículo 74</t>
  </si>
  <si>
    <t xml:space="preserve">GLADIS APARICIO</t>
  </si>
  <si>
    <t xml:space="preserve">Facultad de Ingeniería y Ciencias Básicas Cubículo 85</t>
  </si>
  <si>
    <t xml:space="preserve">GIOVANNI MEDINA</t>
  </si>
  <si>
    <t xml:space="preserve">Facultad de Ingeniería y Ciencias Básicas Cubículo 88</t>
  </si>
  <si>
    <t xml:space="preserve">FISICA 1,2</t>
  </si>
  <si>
    <t xml:space="preserve">ROBERT SANCHEZ</t>
  </si>
  <si>
    <t xml:space="preserve">Laboratorio de Optoelectrónica</t>
  </si>
  <si>
    <t xml:space="preserve">DIANA FRAGUA</t>
  </si>
  <si>
    <t xml:space="preserve">Facultad de Ingeniería y Ciencias Básicas Cubículo 78</t>
  </si>
  <si>
    <t xml:space="preserve">NEUROCONTROL 1</t>
  </si>
  <si>
    <t xml:space="preserve">DAVID RAMIREZ</t>
  </si>
  <si>
    <t xml:space="preserve">Facultad de Ingeniería y Ciencias Básicas Cubículo 83</t>
  </si>
  <si>
    <t xml:space="preserve">Laboratorio de Física 3</t>
  </si>
  <si>
    <t xml:space="preserve">JORGE RAMOS</t>
  </si>
  <si>
    <t xml:space="preserve">Facultad de Ingeniería y Ciencias Básicas Cubículo 84</t>
  </si>
  <si>
    <t xml:space="preserve">RUBY RODRIGUEZ</t>
  </si>
  <si>
    <t xml:space="preserve">Laboratorio de Física 2</t>
  </si>
  <si>
    <t xml:space="preserve">FISICA 1, 2, Y 3</t>
  </si>
  <si>
    <t xml:space="preserve">En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24"/>
      <name val="Arial Narrow"/>
      <family val="2"/>
      <charset val="1"/>
    </font>
    <font>
      <sz val="10"/>
      <name val="Tahoma"/>
      <family val="2"/>
      <charset val="1"/>
    </font>
    <font>
      <sz val="20"/>
      <name val="Calibri"/>
      <family val="2"/>
      <charset val="1"/>
    </font>
    <font>
      <b val="true"/>
      <sz val="10"/>
      <name val="Tahoma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b val="true"/>
      <sz val="18"/>
      <name val="Arial Narrow"/>
      <family val="2"/>
      <charset val="1"/>
    </font>
    <font>
      <b val="true"/>
      <sz val="16"/>
      <name val="Arial Narrow"/>
      <family val="2"/>
      <charset val="1"/>
    </font>
    <font>
      <sz val="18"/>
      <name val="Arial Narrow"/>
      <family val="2"/>
      <charset val="1"/>
    </font>
    <font>
      <sz val="12"/>
      <name val="Calibri"/>
      <family val="0"/>
      <charset val="1"/>
    </font>
    <font>
      <sz val="16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0"/>
      <charset val="1"/>
    </font>
    <font>
      <b val="true"/>
      <sz val="16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name val="Calibri"/>
      <family val="0"/>
      <charset val="1"/>
    </font>
    <font>
      <sz val="14"/>
      <name val="Arial Narrow"/>
      <family val="2"/>
      <charset val="1"/>
    </font>
    <font>
      <sz val="16"/>
      <name val="Arial Narrow"/>
      <family val="2"/>
      <charset val="1"/>
    </font>
    <font>
      <sz val="8"/>
      <color rgb="FF000000"/>
      <name val="Arial"/>
      <family val="2"/>
      <charset val="1"/>
    </font>
    <font>
      <sz val="11"/>
      <color rgb="FF242424"/>
      <name val="Aptos Narrow"/>
      <family val="0"/>
      <charset val="1"/>
    </font>
    <font>
      <sz val="8"/>
      <color rgb="FF000000"/>
      <name val="Inherit"/>
      <family val="0"/>
      <charset val="1"/>
    </font>
    <font>
      <sz val="10"/>
      <name val="Calibri"/>
      <family val="0"/>
      <charset val="1"/>
    </font>
    <font>
      <u val="single"/>
      <sz val="10"/>
      <color rgb="FF0000FF"/>
      <name val="Calibri"/>
      <family val="0"/>
      <charset val="1"/>
    </font>
    <font>
      <b val="true"/>
      <sz val="20"/>
      <name val="Calibri"/>
      <family val="2"/>
      <charset val="1"/>
    </font>
    <font>
      <sz val="11"/>
      <name val="Arial"/>
      <family val="2"/>
      <charset val="1"/>
    </font>
    <font>
      <sz val="11"/>
      <name val="Arial"/>
      <family val="0"/>
      <charset val="1"/>
    </font>
    <font>
      <sz val="11"/>
      <color rgb="FFFF0000"/>
      <name val="Arial"/>
      <family val="2"/>
      <charset val="1"/>
    </font>
    <font>
      <sz val="11"/>
      <color rgb="FFFF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11"/>
      <name val="Calibri"/>
      <family val="0"/>
      <charset val="1"/>
    </font>
    <font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4BACC6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 2" xfId="21"/>
    <cellStyle name="Normal 2 2" xfId="22"/>
    <cellStyle name="Normal 2 2 2" xfId="23"/>
    <cellStyle name="Normal 3" xfId="24"/>
    <cellStyle name="Normal 4" xfId="25"/>
  </cellStyles>
  <dxfs count="8">
    <dxf>
      <fill>
        <patternFill patternType="solid">
          <fgColor rgb="FFFAC0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BACC6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4BACC6"/>
      <rgbColor rgb="FF99CC00"/>
      <rgbColor rgb="FFFFCC00"/>
      <rgbColor rgb="FFC4893B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lendar.app.google/VY6Q1wL19Exy5tfG9" TargetMode="External"/><Relationship Id="rId2" Type="http://schemas.openxmlformats.org/officeDocument/2006/relationships/hyperlink" Target="https://calendar.app.google/VY6Q1wL19Exy5tfG9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uao.webex.com/uao/j.php?MTID=m77fcf8395fe869d5349701f8964b49bc" TargetMode="External"/><Relationship Id="rId2" Type="http://schemas.openxmlformats.org/officeDocument/2006/relationships/hyperlink" Target="https://uao.webex.com/uao/j.php?MTID=m719259d930474006994da67c42062b58" TargetMode="External"/><Relationship Id="rId3" Type="http://schemas.openxmlformats.org/officeDocument/2006/relationships/hyperlink" Target="https://uao.webex.com/uao/j.php?MTID=mb3eafdb6fbecc52f5659535c1c451f2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46.86"/>
    <col collapsed="false" customWidth="true" hidden="false" outlineLevel="0" max="3" min="3" style="1" width="34.42"/>
    <col collapsed="false" customWidth="true" hidden="false" outlineLevel="0" max="4" min="4" style="1" width="15.14"/>
    <col collapsed="false" customWidth="true" hidden="false" outlineLevel="0" max="5" min="5" style="1" width="13.42"/>
    <col collapsed="false" customWidth="true" hidden="false" outlineLevel="0" max="6" min="6" style="1" width="13"/>
    <col collapsed="false" customWidth="true" hidden="false" outlineLevel="0" max="7" min="7" style="1" width="10.85"/>
    <col collapsed="false" customWidth="true" hidden="false" outlineLevel="0" max="8" min="8" style="1" width="11.71"/>
    <col collapsed="false" customWidth="true" hidden="false" outlineLevel="0" max="9" min="9" style="1" width="55.15"/>
    <col collapsed="false" customWidth="true" hidden="false" outlineLevel="0" max="13" min="10" style="1" width="53.86"/>
    <col collapsed="false" customWidth="true" hidden="false" outlineLevel="0" max="17" min="14" style="1" width="11.43"/>
    <col collapsed="false" customWidth="true" hidden="false" outlineLevel="0" max="18" min="18" style="1" width="42.86"/>
    <col collapsed="false" customWidth="true" hidden="false" outlineLevel="0" max="19" min="19" style="1" width="12.57"/>
    <col collapsed="false" customWidth="true" hidden="false" outlineLevel="0" max="20" min="20" style="1" width="13.71"/>
    <col collapsed="false" customWidth="false" hidden="false" outlineLevel="0" max="16384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 t="s">
        <v>2</v>
      </c>
      <c r="S2" s="3" t="s">
        <v>3</v>
      </c>
      <c r="T2" s="3" t="s">
        <v>4</v>
      </c>
    </row>
    <row r="3" customFormat="false" ht="30" hidden="false" customHeight="tru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6</v>
      </c>
      <c r="S4" s="4" t="s">
        <v>7</v>
      </c>
      <c r="T4" s="4" t="s">
        <v>8</v>
      </c>
    </row>
    <row r="5" customFormat="false" ht="15.75" hidden="false" customHeight="true" outlineLevel="0" collapsed="false">
      <c r="A5" s="5" t="s">
        <v>9</v>
      </c>
      <c r="B5" s="5" t="s">
        <v>10</v>
      </c>
      <c r="C5" s="5" t="s">
        <v>11</v>
      </c>
      <c r="D5" s="6" t="s">
        <v>12</v>
      </c>
      <c r="E5" s="6"/>
      <c r="F5" s="6"/>
      <c r="G5" s="6"/>
      <c r="H5" s="6"/>
      <c r="I5" s="6"/>
      <c r="J5" s="3"/>
      <c r="K5" s="3"/>
      <c r="L5" s="3"/>
      <c r="M5" s="3"/>
      <c r="N5" s="3"/>
      <c r="O5" s="3"/>
      <c r="P5" s="3"/>
      <c r="Q5" s="3"/>
      <c r="R5" s="4" t="s">
        <v>13</v>
      </c>
      <c r="S5" s="4" t="s">
        <v>14</v>
      </c>
      <c r="T5" s="4" t="s">
        <v>15</v>
      </c>
    </row>
    <row r="6" customFormat="false" ht="61.5" hidden="false" customHeight="false" outlineLevel="0" collapsed="false">
      <c r="A6" s="5"/>
      <c r="B6" s="5"/>
      <c r="C6" s="5"/>
      <c r="D6" s="5" t="s">
        <v>3</v>
      </c>
      <c r="E6" s="7" t="s">
        <v>16</v>
      </c>
      <c r="F6" s="7" t="s">
        <v>17</v>
      </c>
      <c r="G6" s="8" t="s">
        <v>18</v>
      </c>
      <c r="H6" s="8" t="s">
        <v>17</v>
      </c>
      <c r="I6" s="5" t="s">
        <v>19</v>
      </c>
      <c r="J6" s="3"/>
      <c r="K6" s="3"/>
      <c r="L6" s="3"/>
      <c r="M6" s="3"/>
      <c r="N6" s="3"/>
      <c r="O6" s="3"/>
      <c r="P6" s="3"/>
      <c r="Q6" s="3"/>
      <c r="R6" s="4" t="s">
        <v>20</v>
      </c>
      <c r="S6" s="4" t="s">
        <v>21</v>
      </c>
      <c r="T6" s="4" t="s">
        <v>22</v>
      </c>
    </row>
    <row r="7" customFormat="false" ht="15.75" hidden="false" customHeight="false" outlineLevel="0" collapsed="false">
      <c r="A7" s="9" t="s">
        <v>6</v>
      </c>
      <c r="B7" s="9" t="s">
        <v>23</v>
      </c>
      <c r="C7" s="9" t="s">
        <v>24</v>
      </c>
      <c r="D7" s="9" t="s">
        <v>7</v>
      </c>
      <c r="E7" s="9" t="n">
        <v>2</v>
      </c>
      <c r="F7" s="9" t="s">
        <v>22</v>
      </c>
      <c r="G7" s="9" t="n">
        <v>3</v>
      </c>
      <c r="H7" s="9" t="s">
        <v>22</v>
      </c>
      <c r="I7" s="9" t="s">
        <v>25</v>
      </c>
      <c r="J7" s="3"/>
      <c r="K7" s="3"/>
      <c r="L7" s="3"/>
      <c r="M7" s="3"/>
      <c r="N7" s="3"/>
      <c r="O7" s="3"/>
      <c r="P7" s="3"/>
      <c r="Q7" s="3"/>
      <c r="R7" s="4" t="s">
        <v>26</v>
      </c>
      <c r="S7" s="4" t="s">
        <v>27</v>
      </c>
      <c r="T7" s="3"/>
    </row>
    <row r="8" customFormat="false" ht="15.75" hidden="false" customHeight="false" outlineLevel="0" collapsed="false">
      <c r="A8" s="9" t="s">
        <v>6</v>
      </c>
      <c r="B8" s="9" t="s">
        <v>23</v>
      </c>
      <c r="C8" s="9" t="s">
        <v>24</v>
      </c>
      <c r="D8" s="9" t="s">
        <v>7</v>
      </c>
      <c r="E8" s="9" t="n">
        <v>3</v>
      </c>
      <c r="F8" s="9" t="s">
        <v>22</v>
      </c>
      <c r="G8" s="9" t="n">
        <v>4</v>
      </c>
      <c r="H8" s="9" t="s">
        <v>22</v>
      </c>
      <c r="I8" s="9" t="s">
        <v>25</v>
      </c>
      <c r="J8" s="3"/>
      <c r="K8" s="3"/>
      <c r="L8" s="3"/>
      <c r="M8" s="3"/>
      <c r="N8" s="3"/>
      <c r="O8" s="3"/>
      <c r="P8" s="3"/>
      <c r="Q8" s="3"/>
      <c r="R8" s="4" t="s">
        <v>28</v>
      </c>
      <c r="S8" s="4" t="s">
        <v>29</v>
      </c>
      <c r="T8" s="3"/>
    </row>
    <row r="9" customFormat="false" ht="15.75" hidden="false" customHeight="false" outlineLevel="0" collapsed="false">
      <c r="A9" s="9" t="s">
        <v>6</v>
      </c>
      <c r="B9" s="9" t="s">
        <v>23</v>
      </c>
      <c r="C9" s="9" t="s">
        <v>24</v>
      </c>
      <c r="D9" s="9" t="s">
        <v>7</v>
      </c>
      <c r="E9" s="9" t="n">
        <v>4</v>
      </c>
      <c r="F9" s="9" t="s">
        <v>22</v>
      </c>
      <c r="G9" s="9" t="n">
        <v>5</v>
      </c>
      <c r="H9" s="9" t="s">
        <v>22</v>
      </c>
      <c r="I9" s="9" t="s">
        <v>25</v>
      </c>
      <c r="J9" s="3"/>
      <c r="K9" s="3"/>
      <c r="L9" s="3"/>
      <c r="M9" s="3"/>
      <c r="N9" s="3"/>
      <c r="O9" s="3"/>
      <c r="P9" s="3"/>
      <c r="Q9" s="3"/>
      <c r="R9" s="4" t="s">
        <v>30</v>
      </c>
      <c r="S9" s="4" t="s">
        <v>31</v>
      </c>
      <c r="T9" s="3"/>
    </row>
    <row r="10" customFormat="false" ht="15.75" hidden="false" customHeight="false" outlineLevel="0" collapsed="false">
      <c r="A10" s="9" t="s">
        <v>6</v>
      </c>
      <c r="B10" s="9" t="s">
        <v>32</v>
      </c>
      <c r="C10" s="9" t="s">
        <v>24</v>
      </c>
      <c r="D10" s="9" t="s">
        <v>7</v>
      </c>
      <c r="E10" s="9" t="n">
        <v>5</v>
      </c>
      <c r="F10" s="9" t="s">
        <v>22</v>
      </c>
      <c r="G10" s="9" t="n">
        <v>6</v>
      </c>
      <c r="H10" s="9" t="s">
        <v>22</v>
      </c>
      <c r="I10" s="9" t="s">
        <v>25</v>
      </c>
      <c r="J10" s="3"/>
      <c r="K10" s="3"/>
      <c r="L10" s="3"/>
      <c r="M10" s="3"/>
      <c r="N10" s="3"/>
      <c r="O10" s="3"/>
      <c r="P10" s="3"/>
      <c r="Q10" s="3"/>
      <c r="R10" s="3"/>
      <c r="S10" s="4" t="s">
        <v>33</v>
      </c>
      <c r="T10" s="3"/>
    </row>
    <row r="11" customFormat="false" ht="15.75" hidden="false" customHeight="false" outlineLevel="0" collapsed="false">
      <c r="A11" s="9" t="s">
        <v>6</v>
      </c>
      <c r="B11" s="9" t="s">
        <v>34</v>
      </c>
      <c r="C11" s="9" t="s">
        <v>35</v>
      </c>
      <c r="D11" s="9" t="s">
        <v>7</v>
      </c>
      <c r="E11" s="9" t="n">
        <v>8</v>
      </c>
      <c r="F11" s="9" t="s">
        <v>8</v>
      </c>
      <c r="G11" s="9" t="n">
        <v>9</v>
      </c>
      <c r="H11" s="9" t="s">
        <v>8</v>
      </c>
      <c r="I11" s="9" t="s">
        <v>36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A12" s="9" t="s">
        <v>6</v>
      </c>
      <c r="B12" s="9" t="s">
        <v>34</v>
      </c>
      <c r="C12" s="9" t="s">
        <v>35</v>
      </c>
      <c r="D12" s="9" t="s">
        <v>7</v>
      </c>
      <c r="E12" s="9" t="n">
        <v>9</v>
      </c>
      <c r="F12" s="9" t="s">
        <v>8</v>
      </c>
      <c r="G12" s="9" t="n">
        <v>10</v>
      </c>
      <c r="H12" s="9" t="s">
        <v>8</v>
      </c>
      <c r="I12" s="9" t="s">
        <v>36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9" t="s">
        <v>6</v>
      </c>
      <c r="B13" s="9" t="s">
        <v>37</v>
      </c>
      <c r="C13" s="9" t="s">
        <v>35</v>
      </c>
      <c r="D13" s="9" t="s">
        <v>7</v>
      </c>
      <c r="E13" s="9" t="n">
        <v>2</v>
      </c>
      <c r="F13" s="9" t="s">
        <v>22</v>
      </c>
      <c r="G13" s="9" t="n">
        <v>3</v>
      </c>
      <c r="H13" s="9" t="s">
        <v>22</v>
      </c>
      <c r="I13" s="9" t="s">
        <v>36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9" t="s">
        <v>6</v>
      </c>
      <c r="B14" s="9" t="s">
        <v>38</v>
      </c>
      <c r="C14" s="9" t="s">
        <v>39</v>
      </c>
      <c r="D14" s="9" t="s">
        <v>29</v>
      </c>
      <c r="E14" s="9" t="n">
        <v>2</v>
      </c>
      <c r="F14" s="9" t="s">
        <v>22</v>
      </c>
      <c r="G14" s="9" t="n">
        <v>3</v>
      </c>
      <c r="H14" s="9" t="s">
        <v>22</v>
      </c>
      <c r="I14" s="9" t="s">
        <v>4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A15" s="9" t="s">
        <v>6</v>
      </c>
      <c r="B15" s="9" t="s">
        <v>41</v>
      </c>
      <c r="C15" s="9" t="s">
        <v>39</v>
      </c>
      <c r="D15" s="9" t="s">
        <v>7</v>
      </c>
      <c r="E15" s="9" t="n">
        <v>2</v>
      </c>
      <c r="F15" s="9" t="s">
        <v>22</v>
      </c>
      <c r="G15" s="9" t="n">
        <v>3</v>
      </c>
      <c r="H15" s="9" t="s">
        <v>22</v>
      </c>
      <c r="I15" s="9" t="s">
        <v>42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false" outlineLevel="0" collapsed="false">
      <c r="A16" s="9" t="s">
        <v>6</v>
      </c>
      <c r="B16" s="9" t="s">
        <v>43</v>
      </c>
      <c r="C16" s="9" t="s">
        <v>39</v>
      </c>
      <c r="D16" s="9" t="s">
        <v>7</v>
      </c>
      <c r="E16" s="9" t="n">
        <v>7</v>
      </c>
      <c r="F16" s="9" t="s">
        <v>22</v>
      </c>
      <c r="G16" s="9" t="n">
        <v>8</v>
      </c>
      <c r="H16" s="9" t="s">
        <v>22</v>
      </c>
      <c r="I16" s="9" t="s">
        <v>44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75" hidden="false" customHeight="false" outlineLevel="0" collapsed="false">
      <c r="A17" s="9" t="s">
        <v>6</v>
      </c>
      <c r="B17" s="9" t="s">
        <v>45</v>
      </c>
      <c r="C17" s="9" t="s">
        <v>46</v>
      </c>
      <c r="D17" s="9" t="s">
        <v>27</v>
      </c>
      <c r="E17" s="9" t="n">
        <v>2</v>
      </c>
      <c r="F17" s="9" t="s">
        <v>22</v>
      </c>
      <c r="G17" s="9" t="n">
        <v>3</v>
      </c>
      <c r="H17" s="9" t="s">
        <v>22</v>
      </c>
      <c r="I17" s="9" t="s">
        <v>47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false" outlineLevel="0" collapsed="false">
      <c r="A18" s="9" t="s">
        <v>6</v>
      </c>
      <c r="B18" s="9" t="s">
        <v>48</v>
      </c>
      <c r="C18" s="9" t="s">
        <v>46</v>
      </c>
      <c r="D18" s="9" t="s">
        <v>27</v>
      </c>
      <c r="E18" s="9" t="n">
        <v>3</v>
      </c>
      <c r="F18" s="9" t="s">
        <v>22</v>
      </c>
      <c r="G18" s="9" t="n">
        <v>4</v>
      </c>
      <c r="H18" s="9" t="s">
        <v>22</v>
      </c>
      <c r="I18" s="9" t="s">
        <v>49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75" hidden="false" customHeight="false" outlineLevel="0" collapsed="false">
      <c r="A19" s="9" t="s">
        <v>6</v>
      </c>
      <c r="B19" s="9" t="s">
        <v>50</v>
      </c>
      <c r="C19" s="9" t="s">
        <v>46</v>
      </c>
      <c r="D19" s="9" t="s">
        <v>27</v>
      </c>
      <c r="E19" s="9" t="n">
        <v>4</v>
      </c>
      <c r="F19" s="9" t="s">
        <v>22</v>
      </c>
      <c r="G19" s="9" t="n">
        <v>5</v>
      </c>
      <c r="H19" s="9" t="s">
        <v>22</v>
      </c>
      <c r="I19" s="9" t="s">
        <v>47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false" outlineLevel="0" collapsed="false">
      <c r="A20" s="9" t="s">
        <v>6</v>
      </c>
      <c r="B20" s="9" t="s">
        <v>51</v>
      </c>
      <c r="C20" s="9" t="s">
        <v>46</v>
      </c>
      <c r="D20" s="9" t="s">
        <v>52</v>
      </c>
      <c r="E20" s="9" t="n">
        <v>2</v>
      </c>
      <c r="F20" s="9" t="s">
        <v>22</v>
      </c>
      <c r="G20" s="9" t="n">
        <v>3</v>
      </c>
      <c r="H20" s="9" t="s">
        <v>22</v>
      </c>
      <c r="I20" s="9" t="s">
        <v>53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.75" hidden="false" customHeight="false" outlineLevel="0" collapsed="false">
      <c r="A21" s="9" t="s">
        <v>6</v>
      </c>
      <c r="B21" s="9" t="s">
        <v>54</v>
      </c>
      <c r="C21" s="9" t="s">
        <v>55</v>
      </c>
      <c r="D21" s="9" t="s">
        <v>7</v>
      </c>
      <c r="E21" s="9" t="n">
        <v>5</v>
      </c>
      <c r="F21" s="9" t="s">
        <v>22</v>
      </c>
      <c r="G21" s="9" t="n">
        <v>6</v>
      </c>
      <c r="H21" s="9" t="s">
        <v>22</v>
      </c>
      <c r="I21" s="9" t="s">
        <v>56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.75" hidden="false" customHeight="false" outlineLevel="0" collapsed="false">
      <c r="A22" s="9" t="s">
        <v>6</v>
      </c>
      <c r="B22" s="9" t="s">
        <v>54</v>
      </c>
      <c r="C22" s="9" t="s">
        <v>55</v>
      </c>
      <c r="D22" s="9" t="s">
        <v>27</v>
      </c>
      <c r="E22" s="9" t="n">
        <v>8</v>
      </c>
      <c r="F22" s="9" t="s">
        <v>22</v>
      </c>
      <c r="G22" s="9" t="n">
        <v>9</v>
      </c>
      <c r="H22" s="9" t="s">
        <v>22</v>
      </c>
      <c r="I22" s="9" t="s">
        <v>56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false" outlineLevel="0" collapsed="false">
      <c r="A23" s="9" t="s">
        <v>6</v>
      </c>
      <c r="B23" s="9" t="s">
        <v>57</v>
      </c>
      <c r="C23" s="9" t="s">
        <v>55</v>
      </c>
      <c r="D23" s="9" t="s">
        <v>14</v>
      </c>
      <c r="E23" s="10" t="n">
        <v>0.354166666666667</v>
      </c>
      <c r="F23" s="9" t="s">
        <v>22</v>
      </c>
      <c r="G23" s="10" t="n">
        <v>0.395833333333333</v>
      </c>
      <c r="H23" s="9" t="s">
        <v>22</v>
      </c>
      <c r="I23" s="9" t="s">
        <v>56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75" hidden="false" customHeight="false" outlineLevel="0" collapsed="false">
      <c r="A24" s="9" t="s">
        <v>6</v>
      </c>
      <c r="B24" s="9" t="s">
        <v>58</v>
      </c>
      <c r="C24" s="9" t="s">
        <v>59</v>
      </c>
      <c r="D24" s="9" t="s">
        <v>7</v>
      </c>
      <c r="E24" s="10" t="n">
        <v>0.208333333333333</v>
      </c>
      <c r="F24" s="9" t="s">
        <v>22</v>
      </c>
      <c r="G24" s="10" t="n">
        <v>0.25</v>
      </c>
      <c r="H24" s="9" t="s">
        <v>22</v>
      </c>
      <c r="I24" s="9" t="s">
        <v>60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.75" hidden="false" customHeight="false" outlineLevel="0" collapsed="false">
      <c r="A25" s="9" t="s">
        <v>6</v>
      </c>
      <c r="B25" s="9" t="s">
        <v>58</v>
      </c>
      <c r="C25" s="9" t="s">
        <v>59</v>
      </c>
      <c r="D25" s="9" t="s">
        <v>14</v>
      </c>
      <c r="E25" s="10" t="n">
        <v>0.208333333333333</v>
      </c>
      <c r="F25" s="9" t="s">
        <v>22</v>
      </c>
      <c r="G25" s="10" t="n">
        <v>0.25</v>
      </c>
      <c r="H25" s="9" t="s">
        <v>22</v>
      </c>
      <c r="I25" s="9" t="s">
        <v>60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.75" hidden="false" customHeight="false" outlineLevel="0" collapsed="false">
      <c r="A26" s="9" t="s">
        <v>6</v>
      </c>
      <c r="B26" s="9" t="s">
        <v>48</v>
      </c>
      <c r="C26" s="9" t="s">
        <v>61</v>
      </c>
      <c r="D26" s="9" t="s">
        <v>62</v>
      </c>
      <c r="E26" s="10" t="n">
        <v>0.145833333333333</v>
      </c>
      <c r="F26" s="9" t="s">
        <v>22</v>
      </c>
      <c r="G26" s="10" t="n">
        <v>0.1875</v>
      </c>
      <c r="H26" s="9" t="s">
        <v>22</v>
      </c>
      <c r="I26" s="9" t="s">
        <v>63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.75" hidden="false" customHeight="false" outlineLevel="0" collapsed="false">
      <c r="A27" s="9" t="s">
        <v>6</v>
      </c>
      <c r="B27" s="9" t="s">
        <v>64</v>
      </c>
      <c r="C27" s="9" t="s">
        <v>65</v>
      </c>
      <c r="D27" s="9" t="s">
        <v>52</v>
      </c>
      <c r="E27" s="10" t="n">
        <v>0.291666666666667</v>
      </c>
      <c r="F27" s="9" t="s">
        <v>8</v>
      </c>
      <c r="G27" s="10" t="n">
        <v>0.333333333333333</v>
      </c>
      <c r="H27" s="9" t="s">
        <v>8</v>
      </c>
      <c r="I27" s="9" t="s">
        <v>66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.75" hidden="false" customHeight="false" outlineLevel="0" collapsed="false">
      <c r="A28" s="9" t="s">
        <v>6</v>
      </c>
      <c r="B28" s="9" t="s">
        <v>64</v>
      </c>
      <c r="C28" s="9" t="s">
        <v>65</v>
      </c>
      <c r="D28" s="9" t="s">
        <v>52</v>
      </c>
      <c r="E28" s="10" t="n">
        <v>0.333333333333333</v>
      </c>
      <c r="F28" s="9" t="s">
        <v>8</v>
      </c>
      <c r="G28" s="10" t="n">
        <v>0.375</v>
      </c>
      <c r="H28" s="9" t="s">
        <v>8</v>
      </c>
      <c r="I28" s="9" t="s">
        <v>66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.75" hidden="false" customHeight="false" outlineLevel="0" collapsed="false">
      <c r="A29" s="9" t="s">
        <v>6</v>
      </c>
      <c r="B29" s="9" t="s">
        <v>64</v>
      </c>
      <c r="C29" s="9" t="s">
        <v>65</v>
      </c>
      <c r="D29" s="9" t="s">
        <v>52</v>
      </c>
      <c r="E29" s="10" t="n">
        <v>0.375</v>
      </c>
      <c r="F29" s="9" t="s">
        <v>8</v>
      </c>
      <c r="G29" s="10" t="n">
        <v>0.416666666666667</v>
      </c>
      <c r="H29" s="9" t="s">
        <v>8</v>
      </c>
      <c r="I29" s="9" t="s">
        <v>66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.75" hidden="false" customHeight="false" outlineLevel="0" collapsed="false">
      <c r="A30" s="9" t="s">
        <v>6</v>
      </c>
      <c r="B30" s="9" t="s">
        <v>67</v>
      </c>
      <c r="C30" s="9" t="s">
        <v>65</v>
      </c>
      <c r="D30" s="9" t="s">
        <v>52</v>
      </c>
      <c r="E30" s="10" t="n">
        <v>0.416666666666667</v>
      </c>
      <c r="F30" s="9" t="s">
        <v>8</v>
      </c>
      <c r="G30" s="10" t="n">
        <v>0.458333333333333</v>
      </c>
      <c r="H30" s="9" t="s">
        <v>8</v>
      </c>
      <c r="I30" s="9" t="s">
        <v>66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false" outlineLevel="0" collapsed="false">
      <c r="A31" s="9" t="s">
        <v>6</v>
      </c>
      <c r="B31" s="9" t="s">
        <v>68</v>
      </c>
      <c r="C31" s="9" t="s">
        <v>65</v>
      </c>
      <c r="D31" s="9" t="s">
        <v>52</v>
      </c>
      <c r="E31" s="10" t="n">
        <v>0.458333333333333</v>
      </c>
      <c r="F31" s="9" t="s">
        <v>8</v>
      </c>
      <c r="G31" s="10" t="n">
        <v>0.5</v>
      </c>
      <c r="H31" s="9" t="s">
        <v>22</v>
      </c>
      <c r="I31" s="9" t="s">
        <v>66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false" outlineLevel="0" collapsed="false">
      <c r="A32" s="9" t="s">
        <v>6</v>
      </c>
      <c r="B32" s="9" t="s">
        <v>69</v>
      </c>
      <c r="C32" s="9" t="s">
        <v>70</v>
      </c>
      <c r="D32" s="9" t="s">
        <v>14</v>
      </c>
      <c r="E32" s="10" t="n">
        <v>0.354166666666667</v>
      </c>
      <c r="F32" s="9" t="s">
        <v>8</v>
      </c>
      <c r="G32" s="10" t="n">
        <v>0.395833333333333</v>
      </c>
      <c r="H32" s="9" t="s">
        <v>8</v>
      </c>
      <c r="I32" s="9" t="s">
        <v>71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.75" hidden="false" customHeight="false" outlineLevel="0" collapsed="false">
      <c r="A33" s="9" t="s">
        <v>6</v>
      </c>
      <c r="B33" s="9" t="s">
        <v>72</v>
      </c>
      <c r="C33" s="9" t="s">
        <v>70</v>
      </c>
      <c r="D33" s="9" t="s">
        <v>14</v>
      </c>
      <c r="E33" s="10" t="n">
        <v>0.0833333333333333</v>
      </c>
      <c r="F33" s="9" t="s">
        <v>22</v>
      </c>
      <c r="G33" s="10" t="n">
        <v>0.125</v>
      </c>
      <c r="H33" s="9" t="s">
        <v>22</v>
      </c>
      <c r="I33" s="9" t="s">
        <v>71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.75" hidden="false" customHeight="false" outlineLevel="0" collapsed="false">
      <c r="A34" s="9" t="s">
        <v>6</v>
      </c>
      <c r="B34" s="9" t="s">
        <v>73</v>
      </c>
      <c r="C34" s="9" t="s">
        <v>70</v>
      </c>
      <c r="D34" s="9" t="s">
        <v>52</v>
      </c>
      <c r="E34" s="10" t="n">
        <v>0.354166666666667</v>
      </c>
      <c r="F34" s="9" t="s">
        <v>8</v>
      </c>
      <c r="G34" s="10" t="n">
        <v>0.395833333333333</v>
      </c>
      <c r="H34" s="9" t="s">
        <v>8</v>
      </c>
      <c r="I34" s="9" t="s">
        <v>71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.75" hidden="false" customHeight="false" outlineLevel="0" collapsed="false">
      <c r="A35" s="9" t="s">
        <v>6</v>
      </c>
      <c r="B35" s="9" t="s">
        <v>74</v>
      </c>
      <c r="C35" s="9" t="s">
        <v>70</v>
      </c>
      <c r="D35" s="9" t="s">
        <v>7</v>
      </c>
      <c r="E35" s="10" t="n">
        <v>0.354166666666667</v>
      </c>
      <c r="F35" s="9" t="s">
        <v>8</v>
      </c>
      <c r="G35" s="10" t="n">
        <v>0.395833333333333</v>
      </c>
      <c r="H35" s="9" t="s">
        <v>8</v>
      </c>
      <c r="I35" s="9" t="s">
        <v>71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.75" hidden="false" customHeight="false" outlineLevel="0" collapsed="false">
      <c r="A36" s="9" t="s">
        <v>6</v>
      </c>
      <c r="B36" s="9" t="s">
        <v>75</v>
      </c>
      <c r="C36" s="9" t="s">
        <v>76</v>
      </c>
      <c r="D36" s="9" t="s">
        <v>7</v>
      </c>
      <c r="E36" s="10" t="n">
        <v>0.0416666666666667</v>
      </c>
      <c r="F36" s="9" t="s">
        <v>22</v>
      </c>
      <c r="G36" s="10" t="n">
        <v>0.0833333333333333</v>
      </c>
      <c r="H36" s="9" t="s">
        <v>22</v>
      </c>
      <c r="I36" s="9" t="s">
        <v>77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.75" hidden="false" customHeight="false" outlineLevel="0" collapsed="false">
      <c r="A37" s="9" t="s">
        <v>6</v>
      </c>
      <c r="B37" s="9" t="s">
        <v>78</v>
      </c>
      <c r="C37" s="9" t="s">
        <v>76</v>
      </c>
      <c r="D37" s="9" t="s">
        <v>62</v>
      </c>
      <c r="E37" s="10" t="n">
        <v>0.0416666666666667</v>
      </c>
      <c r="F37" s="9" t="s">
        <v>22</v>
      </c>
      <c r="G37" s="10" t="n">
        <v>0.0833333333333333</v>
      </c>
      <c r="H37" s="9" t="s">
        <v>22</v>
      </c>
      <c r="I37" s="9" t="s">
        <v>77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false" outlineLevel="0" collapsed="false">
      <c r="A38" s="9" t="s">
        <v>6</v>
      </c>
      <c r="B38" s="9" t="s">
        <v>79</v>
      </c>
      <c r="C38" s="9" t="s">
        <v>80</v>
      </c>
      <c r="D38" s="9" t="s">
        <v>7</v>
      </c>
      <c r="E38" s="10" t="n">
        <v>0.416666666666667</v>
      </c>
      <c r="F38" s="9" t="s">
        <v>8</v>
      </c>
      <c r="G38" s="10" t="n">
        <v>0.458333333333333</v>
      </c>
      <c r="H38" s="9" t="s">
        <v>8</v>
      </c>
      <c r="I38" s="9" t="s">
        <v>81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false" outlineLevel="0" collapsed="false">
      <c r="A39" s="9" t="s">
        <v>6</v>
      </c>
      <c r="B39" s="9" t="s">
        <v>82</v>
      </c>
      <c r="C39" s="9" t="s">
        <v>80</v>
      </c>
      <c r="D39" s="9" t="s">
        <v>7</v>
      </c>
      <c r="E39" s="10" t="n">
        <v>0.0416666666666667</v>
      </c>
      <c r="F39" s="9" t="s">
        <v>22</v>
      </c>
      <c r="G39" s="10" t="n">
        <v>0.0833333333333333</v>
      </c>
      <c r="H39" s="9" t="s">
        <v>22</v>
      </c>
      <c r="I39" s="9" t="s">
        <v>81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false" outlineLevel="0" collapsed="false">
      <c r="A40" s="9" t="s">
        <v>6</v>
      </c>
      <c r="B40" s="9" t="s">
        <v>83</v>
      </c>
      <c r="C40" s="9" t="s">
        <v>80</v>
      </c>
      <c r="D40" s="9" t="s">
        <v>7</v>
      </c>
      <c r="E40" s="10" t="n">
        <v>0.0833333333333333</v>
      </c>
      <c r="F40" s="9" t="s">
        <v>22</v>
      </c>
      <c r="G40" s="10" t="n">
        <v>0.125</v>
      </c>
      <c r="H40" s="9" t="s">
        <v>22</v>
      </c>
      <c r="I40" s="9" t="s">
        <v>81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.75" hidden="false" customHeight="false" outlineLevel="0" collapsed="false">
      <c r="A41" s="9" t="s">
        <v>6</v>
      </c>
      <c r="B41" s="9" t="s">
        <v>84</v>
      </c>
      <c r="C41" s="9" t="s">
        <v>80</v>
      </c>
      <c r="D41" s="9" t="s">
        <v>14</v>
      </c>
      <c r="E41" s="10" t="n">
        <v>0.416666666666667</v>
      </c>
      <c r="F41" s="9" t="s">
        <v>8</v>
      </c>
      <c r="G41" s="10" t="n">
        <v>0.458333333333333</v>
      </c>
      <c r="H41" s="9" t="s">
        <v>8</v>
      </c>
      <c r="I41" s="9" t="s">
        <v>81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.75" hidden="false" customHeight="false" outlineLevel="0" collapsed="false">
      <c r="A42" s="9" t="s">
        <v>6</v>
      </c>
      <c r="B42" s="9" t="s">
        <v>85</v>
      </c>
      <c r="C42" s="9" t="s">
        <v>80</v>
      </c>
      <c r="D42" s="9" t="s">
        <v>14</v>
      </c>
      <c r="E42" s="10" t="n">
        <v>0.458333333333333</v>
      </c>
      <c r="F42" s="9" t="s">
        <v>8</v>
      </c>
      <c r="G42" s="10" t="n">
        <v>0.5</v>
      </c>
      <c r="H42" s="9" t="s">
        <v>22</v>
      </c>
      <c r="I42" s="9" t="s">
        <v>81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9" t="s">
        <v>6</v>
      </c>
      <c r="B43" s="9" t="s">
        <v>86</v>
      </c>
      <c r="C43" s="9" t="s">
        <v>87</v>
      </c>
      <c r="D43" s="9" t="s">
        <v>27</v>
      </c>
      <c r="E43" s="10" t="n">
        <v>0.166666666666667</v>
      </c>
      <c r="F43" s="9" t="s">
        <v>22</v>
      </c>
      <c r="G43" s="10" t="n">
        <v>0.208333333333333</v>
      </c>
      <c r="H43" s="9" t="s">
        <v>22</v>
      </c>
      <c r="I43" s="9" t="s">
        <v>88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9" t="s">
        <v>6</v>
      </c>
      <c r="B44" s="9" t="s">
        <v>89</v>
      </c>
      <c r="C44" s="9" t="s">
        <v>87</v>
      </c>
      <c r="D44" s="9" t="s">
        <v>14</v>
      </c>
      <c r="E44" s="10" t="n">
        <v>0.125</v>
      </c>
      <c r="F44" s="9" t="s">
        <v>22</v>
      </c>
      <c r="G44" s="10" t="n">
        <v>0.166666666666667</v>
      </c>
      <c r="H44" s="9" t="s">
        <v>22</v>
      </c>
      <c r="I44" s="9" t="s">
        <v>88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false" outlineLevel="0" collapsed="false">
      <c r="A45" s="9" t="s">
        <v>6</v>
      </c>
      <c r="B45" s="9" t="s">
        <v>90</v>
      </c>
      <c r="C45" s="9" t="s">
        <v>87</v>
      </c>
      <c r="D45" s="9" t="s">
        <v>91</v>
      </c>
      <c r="E45" s="10" t="n">
        <v>0.25</v>
      </c>
      <c r="F45" s="9" t="s">
        <v>22</v>
      </c>
      <c r="G45" s="10" t="n">
        <v>0.270833333333333</v>
      </c>
      <c r="H45" s="9" t="s">
        <v>22</v>
      </c>
      <c r="I45" s="9" t="s">
        <v>88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9" t="s">
        <v>6</v>
      </c>
      <c r="B46" s="9" t="s">
        <v>92</v>
      </c>
      <c r="C46" s="9" t="s">
        <v>87</v>
      </c>
      <c r="D46" s="9" t="s">
        <v>7</v>
      </c>
      <c r="E46" s="10" t="n">
        <v>0.125</v>
      </c>
      <c r="F46" s="9" t="s">
        <v>22</v>
      </c>
      <c r="G46" s="10" t="n">
        <v>0.166666666666667</v>
      </c>
      <c r="H46" s="9" t="s">
        <v>22</v>
      </c>
      <c r="I46" s="9" t="s">
        <v>88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9" t="s">
        <v>6</v>
      </c>
      <c r="B47" s="9" t="s">
        <v>93</v>
      </c>
      <c r="C47" s="9" t="s">
        <v>94</v>
      </c>
      <c r="D47" s="9" t="s">
        <v>14</v>
      </c>
      <c r="E47" s="10" t="n">
        <v>0.458333333333333</v>
      </c>
      <c r="F47" s="9" t="s">
        <v>8</v>
      </c>
      <c r="G47" s="10" t="n">
        <v>0.5</v>
      </c>
      <c r="H47" s="9" t="s">
        <v>22</v>
      </c>
      <c r="I47" s="9" t="s">
        <v>95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9" t="s">
        <v>6</v>
      </c>
      <c r="B48" s="9" t="s">
        <v>93</v>
      </c>
      <c r="C48" s="9" t="s">
        <v>94</v>
      </c>
      <c r="D48" s="9" t="s">
        <v>62</v>
      </c>
      <c r="E48" s="10" t="n">
        <v>0.458333333333333</v>
      </c>
      <c r="F48" s="9" t="s">
        <v>8</v>
      </c>
      <c r="G48" s="10" t="n">
        <v>0.5</v>
      </c>
      <c r="H48" s="9" t="s">
        <v>22</v>
      </c>
      <c r="I48" s="9" t="s">
        <v>95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9" t="s">
        <v>6</v>
      </c>
      <c r="B49" s="9" t="s">
        <v>96</v>
      </c>
      <c r="C49" s="9" t="s">
        <v>97</v>
      </c>
      <c r="D49" s="9" t="s">
        <v>98</v>
      </c>
      <c r="E49" s="10" t="n">
        <v>0.0833333333333333</v>
      </c>
      <c r="F49" s="9" t="s">
        <v>22</v>
      </c>
      <c r="G49" s="10" t="n">
        <v>0.125</v>
      </c>
      <c r="H49" s="9" t="s">
        <v>22</v>
      </c>
      <c r="I49" s="9" t="s">
        <v>99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.75" hidden="false" customHeight="false" outlineLevel="0" collapsed="false">
      <c r="A50" s="9" t="s">
        <v>6</v>
      </c>
      <c r="B50" s="9" t="s">
        <v>96</v>
      </c>
      <c r="C50" s="9" t="s">
        <v>97</v>
      </c>
      <c r="D50" s="9" t="s">
        <v>27</v>
      </c>
      <c r="E50" s="10" t="n">
        <v>0.416666666666667</v>
      </c>
      <c r="F50" s="9" t="s">
        <v>8</v>
      </c>
      <c r="G50" s="10" t="n">
        <v>0.458333333333333</v>
      </c>
      <c r="H50" s="9" t="s">
        <v>8</v>
      </c>
      <c r="I50" s="9" t="s">
        <v>99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5.75" hidden="false" customHeight="false" outlineLevel="0" collapsed="false">
      <c r="A51" s="9" t="s">
        <v>6</v>
      </c>
      <c r="B51" s="9" t="s">
        <v>100</v>
      </c>
      <c r="C51" s="9" t="s">
        <v>97</v>
      </c>
      <c r="D51" s="9" t="s">
        <v>29</v>
      </c>
      <c r="E51" s="10" t="n">
        <v>0.4375</v>
      </c>
      <c r="F51" s="9" t="s">
        <v>8</v>
      </c>
      <c r="G51" s="10" t="n">
        <v>0.479166666666667</v>
      </c>
      <c r="H51" s="9" t="s">
        <v>8</v>
      </c>
      <c r="I51" s="9" t="s">
        <v>99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5.75" hidden="false" customHeight="false" outlineLevel="0" collapsed="false">
      <c r="A52" s="9" t="s">
        <v>6</v>
      </c>
      <c r="B52" s="9" t="s">
        <v>101</v>
      </c>
      <c r="C52" s="9" t="s">
        <v>102</v>
      </c>
      <c r="D52" s="9" t="s">
        <v>52</v>
      </c>
      <c r="E52" s="10" t="n">
        <v>0.0833333333333333</v>
      </c>
      <c r="F52" s="9" t="s">
        <v>22</v>
      </c>
      <c r="G52" s="10" t="n">
        <v>0.125</v>
      </c>
      <c r="H52" s="9" t="s">
        <v>22</v>
      </c>
      <c r="I52" s="9" t="s">
        <v>103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.75" hidden="false" customHeight="false" outlineLevel="0" collapsed="false">
      <c r="A53" s="9" t="s">
        <v>6</v>
      </c>
      <c r="B53" s="11" t="s">
        <v>104</v>
      </c>
      <c r="C53" s="11" t="s">
        <v>102</v>
      </c>
      <c r="D53" s="11" t="s">
        <v>98</v>
      </c>
      <c r="E53" s="12" t="n">
        <v>0.0833333333333333</v>
      </c>
      <c r="F53" s="11" t="s">
        <v>22</v>
      </c>
      <c r="G53" s="12" t="n">
        <v>0.125</v>
      </c>
      <c r="H53" s="11" t="s">
        <v>22</v>
      </c>
      <c r="I53" s="11" t="s">
        <v>103</v>
      </c>
    </row>
    <row r="54" customFormat="false" ht="15.75" hidden="false" customHeight="false" outlineLevel="0" collapsed="false">
      <c r="A54" s="9" t="s">
        <v>6</v>
      </c>
      <c r="B54" s="11" t="s">
        <v>105</v>
      </c>
      <c r="C54" s="11" t="s">
        <v>106</v>
      </c>
      <c r="D54" s="11" t="s">
        <v>7</v>
      </c>
      <c r="E54" s="12" t="n">
        <v>0.458333333333333</v>
      </c>
      <c r="F54" s="11" t="s">
        <v>8</v>
      </c>
      <c r="G54" s="12" t="n">
        <v>0.5</v>
      </c>
      <c r="H54" s="11" t="s">
        <v>22</v>
      </c>
      <c r="I54" s="11" t="s">
        <v>107</v>
      </c>
    </row>
    <row r="55" customFormat="false" ht="15.75" hidden="false" customHeight="false" outlineLevel="0" collapsed="false">
      <c r="A55" s="9" t="s">
        <v>6</v>
      </c>
      <c r="B55" s="11" t="s">
        <v>108</v>
      </c>
      <c r="C55" s="11" t="s">
        <v>106</v>
      </c>
      <c r="D55" s="11" t="s">
        <v>14</v>
      </c>
      <c r="E55" s="12" t="n">
        <v>0.458333333333333</v>
      </c>
      <c r="F55" s="11" t="s">
        <v>8</v>
      </c>
      <c r="G55" s="12" t="n">
        <v>0.5</v>
      </c>
      <c r="H55" s="11" t="s">
        <v>22</v>
      </c>
      <c r="I55" s="11" t="s">
        <v>107</v>
      </c>
    </row>
    <row r="56" customFormat="false" ht="15.75" hidden="false" customHeight="false" outlineLevel="0" collapsed="false">
      <c r="A56" s="9" t="s">
        <v>6</v>
      </c>
      <c r="B56" s="11" t="s">
        <v>109</v>
      </c>
      <c r="C56" s="11" t="s">
        <v>106</v>
      </c>
      <c r="D56" s="11" t="s">
        <v>14</v>
      </c>
      <c r="E56" s="12" t="n">
        <v>0.208333333333333</v>
      </c>
      <c r="F56" s="11" t="s">
        <v>22</v>
      </c>
      <c r="G56" s="12" t="n">
        <v>0.25</v>
      </c>
      <c r="H56" s="11" t="s">
        <v>22</v>
      </c>
      <c r="I56" s="11" t="s">
        <v>107</v>
      </c>
    </row>
    <row r="57" customFormat="false" ht="15.75" hidden="false" customHeight="false" outlineLevel="0" collapsed="false">
      <c r="A57" s="9" t="s">
        <v>6</v>
      </c>
      <c r="B57" s="11" t="s">
        <v>110</v>
      </c>
      <c r="C57" s="11" t="s">
        <v>111</v>
      </c>
      <c r="D57" s="11" t="s">
        <v>7</v>
      </c>
      <c r="E57" s="12" t="n">
        <v>0.416666666666667</v>
      </c>
      <c r="F57" s="11" t="s">
        <v>8</v>
      </c>
      <c r="G57" s="12" t="n">
        <v>0.458333333333333</v>
      </c>
      <c r="H57" s="11" t="s">
        <v>8</v>
      </c>
      <c r="I57" s="11" t="s">
        <v>112</v>
      </c>
    </row>
    <row r="58" customFormat="false" ht="15.75" hidden="false" customHeight="false" outlineLevel="0" collapsed="false">
      <c r="A58" s="9" t="s">
        <v>6</v>
      </c>
      <c r="B58" s="11" t="s">
        <v>110</v>
      </c>
      <c r="C58" s="11" t="s">
        <v>111</v>
      </c>
      <c r="D58" s="11" t="s">
        <v>7</v>
      </c>
      <c r="E58" s="12" t="n">
        <v>0.458333333333333</v>
      </c>
      <c r="F58" s="11" t="s">
        <v>8</v>
      </c>
      <c r="G58" s="12" t="n">
        <v>0.5</v>
      </c>
      <c r="H58" s="11" t="s">
        <v>22</v>
      </c>
      <c r="I58" s="11" t="s">
        <v>112</v>
      </c>
    </row>
    <row r="59" customFormat="false" ht="15.75" hidden="false" customHeight="false" outlineLevel="0" collapsed="false">
      <c r="A59" s="9" t="s">
        <v>6</v>
      </c>
      <c r="B59" s="11" t="s">
        <v>110</v>
      </c>
      <c r="C59" s="11" t="s">
        <v>111</v>
      </c>
      <c r="D59" s="11" t="s">
        <v>7</v>
      </c>
      <c r="E59" s="12" t="n">
        <v>0.0833333333333333</v>
      </c>
      <c r="F59" s="11" t="s">
        <v>22</v>
      </c>
      <c r="G59" s="12" t="n">
        <v>0.125</v>
      </c>
      <c r="H59" s="11" t="s">
        <v>22</v>
      </c>
      <c r="I59" s="11" t="s">
        <v>112</v>
      </c>
    </row>
    <row r="60" customFormat="false" ht="15.75" hidden="false" customHeight="false" outlineLevel="0" collapsed="false">
      <c r="A60" s="9" t="s">
        <v>6</v>
      </c>
      <c r="B60" s="11" t="s">
        <v>113</v>
      </c>
      <c r="C60" s="11" t="s">
        <v>111</v>
      </c>
      <c r="D60" s="11" t="s">
        <v>114</v>
      </c>
      <c r="E60" s="12" t="n">
        <v>0.125</v>
      </c>
      <c r="F60" s="11" t="s">
        <v>22</v>
      </c>
      <c r="G60" s="12" t="n">
        <v>0.166666666666667</v>
      </c>
      <c r="H60" s="11" t="s">
        <v>22</v>
      </c>
      <c r="I60" s="11" t="s">
        <v>112</v>
      </c>
    </row>
    <row r="61" customFormat="false" ht="15.75" hidden="false" customHeight="false" outlineLevel="0" collapsed="false">
      <c r="A61" s="9" t="s">
        <v>6</v>
      </c>
      <c r="B61" s="11" t="s">
        <v>115</v>
      </c>
      <c r="C61" s="11" t="s">
        <v>116</v>
      </c>
      <c r="D61" s="11" t="s">
        <v>7</v>
      </c>
      <c r="E61" s="12" t="n">
        <v>0.4375</v>
      </c>
      <c r="F61" s="11" t="s">
        <v>8</v>
      </c>
      <c r="G61" s="12" t="n">
        <v>0.479166666666667</v>
      </c>
      <c r="H61" s="11" t="s">
        <v>8</v>
      </c>
      <c r="I61" s="11" t="s">
        <v>117</v>
      </c>
    </row>
    <row r="62" customFormat="false" ht="15.75" hidden="false" customHeight="false" outlineLevel="0" collapsed="false">
      <c r="A62" s="9" t="s">
        <v>6</v>
      </c>
      <c r="B62" s="11" t="s">
        <v>118</v>
      </c>
      <c r="C62" s="11" t="s">
        <v>116</v>
      </c>
      <c r="D62" s="11" t="s">
        <v>14</v>
      </c>
      <c r="E62" s="12" t="n">
        <v>0.208333333333333</v>
      </c>
      <c r="F62" s="11" t="s">
        <v>22</v>
      </c>
      <c r="G62" s="12" t="n">
        <v>0.25</v>
      </c>
      <c r="H62" s="11" t="s">
        <v>22</v>
      </c>
      <c r="I62" s="11" t="s">
        <v>117</v>
      </c>
    </row>
    <row r="63" customFormat="false" ht="15.75" hidden="false" customHeight="false" outlineLevel="0" collapsed="false">
      <c r="A63" s="9" t="s">
        <v>6</v>
      </c>
      <c r="B63" s="11" t="s">
        <v>119</v>
      </c>
      <c r="C63" s="11" t="s">
        <v>120</v>
      </c>
      <c r="D63" s="11" t="s">
        <v>121</v>
      </c>
      <c r="E63" s="12" t="n">
        <v>0.416666666666667</v>
      </c>
      <c r="F63" s="11" t="s">
        <v>8</v>
      </c>
      <c r="G63" s="12" t="n">
        <v>0.458333333333333</v>
      </c>
      <c r="H63" s="11" t="s">
        <v>8</v>
      </c>
      <c r="I63" s="11" t="s">
        <v>122</v>
      </c>
    </row>
    <row r="64" customFormat="false" ht="15.75" hidden="false" customHeight="false" outlineLevel="0" collapsed="false">
      <c r="A64" s="9" t="s">
        <v>6</v>
      </c>
      <c r="B64" s="11" t="s">
        <v>123</v>
      </c>
      <c r="C64" s="11" t="s">
        <v>124</v>
      </c>
      <c r="D64" s="11" t="s">
        <v>7</v>
      </c>
      <c r="E64" s="12" t="n">
        <v>0.104166666666667</v>
      </c>
      <c r="F64" s="11" t="s">
        <v>22</v>
      </c>
      <c r="G64" s="12" t="n">
        <v>0.145833333333333</v>
      </c>
      <c r="H64" s="11" t="s">
        <v>22</v>
      </c>
      <c r="I64" s="11" t="s">
        <v>125</v>
      </c>
    </row>
    <row r="65" customFormat="false" ht="15.75" hidden="false" customHeight="false" outlineLevel="0" collapsed="false">
      <c r="A65" s="9" t="s">
        <v>6</v>
      </c>
      <c r="B65" s="11" t="s">
        <v>123</v>
      </c>
      <c r="C65" s="11" t="s">
        <v>124</v>
      </c>
      <c r="D65" s="11" t="s">
        <v>14</v>
      </c>
      <c r="E65" s="12" t="n">
        <v>0.104166666666667</v>
      </c>
      <c r="F65" s="11" t="s">
        <v>22</v>
      </c>
      <c r="G65" s="12" t="n">
        <v>0.145833333333333</v>
      </c>
      <c r="H65" s="11" t="s">
        <v>22</v>
      </c>
      <c r="I65" s="11" t="s">
        <v>125</v>
      </c>
    </row>
    <row r="66" customFormat="false" ht="15.75" hidden="false" customHeight="false" outlineLevel="0" collapsed="false">
      <c r="A66" s="9" t="s">
        <v>6</v>
      </c>
      <c r="B66" s="11" t="s">
        <v>123</v>
      </c>
      <c r="C66" s="11" t="s">
        <v>124</v>
      </c>
      <c r="D66" s="11" t="s">
        <v>52</v>
      </c>
      <c r="E66" s="12" t="n">
        <v>0.166666666666667</v>
      </c>
      <c r="F66" s="11" t="s">
        <v>22</v>
      </c>
      <c r="G66" s="12" t="n">
        <v>0.208333333333333</v>
      </c>
      <c r="H66" s="11" t="s">
        <v>22</v>
      </c>
      <c r="I66" s="11" t="s">
        <v>125</v>
      </c>
    </row>
    <row r="67" customFormat="false" ht="15.75" hidden="false" customHeight="false" outlineLevel="0" collapsed="false">
      <c r="A67" s="9" t="s">
        <v>6</v>
      </c>
      <c r="B67" s="11" t="s">
        <v>126</v>
      </c>
      <c r="C67" s="11" t="s">
        <v>124</v>
      </c>
      <c r="D67" s="11" t="s">
        <v>121</v>
      </c>
      <c r="E67" s="12" t="n">
        <v>0.104166666666667</v>
      </c>
      <c r="F67" s="11" t="s">
        <v>22</v>
      </c>
      <c r="G67" s="12" t="n">
        <v>0.145833333333333</v>
      </c>
      <c r="H67" s="11" t="s">
        <v>22</v>
      </c>
      <c r="I67" s="11" t="s">
        <v>125</v>
      </c>
    </row>
    <row r="68" customFormat="false" ht="15.75" hidden="false" customHeight="false" outlineLevel="0" collapsed="false">
      <c r="A68" s="9" t="s">
        <v>6</v>
      </c>
      <c r="B68" s="11" t="s">
        <v>127</v>
      </c>
      <c r="C68" s="11" t="s">
        <v>128</v>
      </c>
      <c r="D68" s="11" t="s">
        <v>14</v>
      </c>
      <c r="E68" s="12" t="n">
        <v>0.166666666666667</v>
      </c>
      <c r="F68" s="11" t="s">
        <v>22</v>
      </c>
      <c r="G68" s="12" t="n">
        <v>0.25</v>
      </c>
      <c r="H68" s="11" t="s">
        <v>22</v>
      </c>
      <c r="I68" s="11" t="s">
        <v>129</v>
      </c>
    </row>
    <row r="69" customFormat="false" ht="15.75" hidden="false" customHeight="false" outlineLevel="0" collapsed="false">
      <c r="A69" s="9" t="s">
        <v>6</v>
      </c>
      <c r="B69" s="11" t="s">
        <v>130</v>
      </c>
      <c r="C69" s="11" t="s">
        <v>131</v>
      </c>
      <c r="D69" s="11" t="s">
        <v>14</v>
      </c>
      <c r="E69" s="12" t="n">
        <v>0.333333333333333</v>
      </c>
      <c r="F69" s="11" t="s">
        <v>8</v>
      </c>
      <c r="G69" s="12" t="n">
        <v>0.375</v>
      </c>
      <c r="H69" s="11" t="s">
        <v>8</v>
      </c>
      <c r="I69" s="11" t="s">
        <v>132</v>
      </c>
    </row>
    <row r="70" customFormat="false" ht="15.75" hidden="false" customHeight="false" outlineLevel="0" collapsed="false">
      <c r="A70" s="9" t="s">
        <v>6</v>
      </c>
      <c r="B70" s="11" t="s">
        <v>133</v>
      </c>
      <c r="C70" s="11" t="s">
        <v>131</v>
      </c>
      <c r="D70" s="11" t="s">
        <v>14</v>
      </c>
      <c r="E70" s="12" t="n">
        <v>0.375</v>
      </c>
      <c r="F70" s="11" t="s">
        <v>8</v>
      </c>
      <c r="G70" s="12" t="n">
        <v>0.416666666666667</v>
      </c>
      <c r="H70" s="11" t="s">
        <v>8</v>
      </c>
      <c r="I70" s="11" t="s">
        <v>132</v>
      </c>
    </row>
    <row r="71" customFormat="false" ht="15.75" hidden="false" customHeight="false" outlineLevel="0" collapsed="false">
      <c r="A71" s="9" t="s">
        <v>6</v>
      </c>
      <c r="B71" s="11" t="s">
        <v>134</v>
      </c>
      <c r="C71" s="11" t="s">
        <v>131</v>
      </c>
      <c r="D71" s="11" t="s">
        <v>14</v>
      </c>
      <c r="E71" s="12" t="n">
        <v>0.416666666666667</v>
      </c>
      <c r="F71" s="11" t="s">
        <v>8</v>
      </c>
      <c r="G71" s="12" t="n">
        <v>0.458333333333333</v>
      </c>
      <c r="H71" s="11" t="s">
        <v>8</v>
      </c>
      <c r="I71" s="11" t="s">
        <v>132</v>
      </c>
    </row>
    <row r="72" customFormat="false" ht="15.75" hidden="false" customHeight="false" outlineLevel="0" collapsed="false">
      <c r="A72" s="9" t="s">
        <v>6</v>
      </c>
      <c r="B72" s="11" t="s">
        <v>135</v>
      </c>
      <c r="C72" s="11" t="s">
        <v>131</v>
      </c>
      <c r="D72" s="11" t="s">
        <v>14</v>
      </c>
      <c r="E72" s="12" t="n">
        <v>0.458333333333333</v>
      </c>
      <c r="F72" s="11" t="s">
        <v>8</v>
      </c>
      <c r="G72" s="12" t="n">
        <v>0.5</v>
      </c>
      <c r="H72" s="11" t="s">
        <v>8</v>
      </c>
      <c r="I72" s="11" t="s">
        <v>132</v>
      </c>
    </row>
    <row r="73" customFormat="false" ht="15.75" hidden="false" customHeight="false" outlineLevel="0" collapsed="false">
      <c r="A73" s="9" t="s">
        <v>6</v>
      </c>
      <c r="B73" s="11" t="s">
        <v>136</v>
      </c>
      <c r="C73" s="11" t="s">
        <v>131</v>
      </c>
      <c r="D73" s="11" t="s">
        <v>7</v>
      </c>
      <c r="E73" s="12" t="n">
        <v>0.270833333333333</v>
      </c>
      <c r="F73" s="11" t="s">
        <v>22</v>
      </c>
      <c r="G73" s="12" t="n">
        <v>0.3125</v>
      </c>
      <c r="H73" s="11" t="s">
        <v>22</v>
      </c>
      <c r="I73" s="11" t="s">
        <v>137</v>
      </c>
    </row>
    <row r="74" customFormat="false" ht="15.75" hidden="false" customHeight="false" outlineLevel="0" collapsed="false">
      <c r="A74" s="9" t="s">
        <v>6</v>
      </c>
      <c r="B74" s="11" t="s">
        <v>138</v>
      </c>
      <c r="C74" s="11" t="s">
        <v>139</v>
      </c>
      <c r="D74" s="11" t="s">
        <v>98</v>
      </c>
      <c r="E74" s="12" t="n">
        <v>0.125</v>
      </c>
      <c r="F74" s="11" t="s">
        <v>22</v>
      </c>
      <c r="G74" s="12" t="n">
        <v>0.166666666666667</v>
      </c>
      <c r="H74" s="11" t="s">
        <v>22</v>
      </c>
      <c r="I74" s="11" t="s">
        <v>140</v>
      </c>
    </row>
    <row r="75" customFormat="false" ht="15.75" hidden="false" customHeight="false" outlineLevel="0" collapsed="false">
      <c r="A75" s="9" t="s">
        <v>6</v>
      </c>
      <c r="B75" s="11" t="s">
        <v>138</v>
      </c>
      <c r="C75" s="11" t="s">
        <v>139</v>
      </c>
      <c r="D75" s="11" t="s">
        <v>98</v>
      </c>
      <c r="E75" s="12" t="n">
        <v>0.25</v>
      </c>
      <c r="F75" s="11" t="s">
        <v>22</v>
      </c>
      <c r="G75" s="12" t="n">
        <v>0.291666666666667</v>
      </c>
      <c r="H75" s="11" t="s">
        <v>22</v>
      </c>
      <c r="I75" s="11" t="s">
        <v>140</v>
      </c>
    </row>
    <row r="76" customFormat="false" ht="15.75" hidden="false" customHeight="false" outlineLevel="0" collapsed="false">
      <c r="A76" s="9" t="s">
        <v>6</v>
      </c>
      <c r="B76" s="11" t="s">
        <v>141</v>
      </c>
      <c r="C76" s="11" t="s">
        <v>142</v>
      </c>
      <c r="D76" s="11" t="s">
        <v>14</v>
      </c>
      <c r="E76" s="12" t="n">
        <v>0.416666666666667</v>
      </c>
      <c r="F76" s="11" t="s">
        <v>8</v>
      </c>
      <c r="G76" s="12" t="n">
        <v>0.458333333333333</v>
      </c>
      <c r="H76" s="11" t="s">
        <v>8</v>
      </c>
      <c r="I76" s="11" t="s">
        <v>143</v>
      </c>
    </row>
    <row r="77" customFormat="false" ht="15.75" hidden="false" customHeight="false" outlineLevel="0" collapsed="false">
      <c r="A77" s="9" t="s">
        <v>6</v>
      </c>
      <c r="B77" s="11" t="s">
        <v>144</v>
      </c>
      <c r="C77" s="11" t="s">
        <v>145</v>
      </c>
      <c r="D77" s="11" t="s">
        <v>14</v>
      </c>
      <c r="E77" s="12" t="n">
        <v>0.458333333333333</v>
      </c>
      <c r="F77" s="11" t="s">
        <v>8</v>
      </c>
      <c r="G77" s="12" t="n">
        <v>0.5</v>
      </c>
      <c r="H77" s="11" t="s">
        <v>22</v>
      </c>
      <c r="I77" s="11" t="s">
        <v>146</v>
      </c>
    </row>
    <row r="78" customFormat="false" ht="15.75" hidden="false" customHeight="false" outlineLevel="0" collapsed="false">
      <c r="A78" s="9" t="s">
        <v>6</v>
      </c>
      <c r="B78" s="11" t="s">
        <v>147</v>
      </c>
      <c r="C78" s="11" t="s">
        <v>145</v>
      </c>
      <c r="D78" s="11" t="s">
        <v>14</v>
      </c>
      <c r="E78" s="12" t="n">
        <v>0.416666666666667</v>
      </c>
      <c r="F78" s="11" t="s">
        <v>8</v>
      </c>
      <c r="G78" s="12" t="n">
        <v>0.458333333333333</v>
      </c>
      <c r="H78" s="11" t="s">
        <v>8</v>
      </c>
      <c r="I78" s="11" t="s">
        <v>146</v>
      </c>
    </row>
    <row r="79" customFormat="false" ht="15.75" hidden="false" customHeight="false" outlineLevel="0" collapsed="false">
      <c r="A79" s="9" t="s">
        <v>6</v>
      </c>
      <c r="B79" s="11" t="s">
        <v>148</v>
      </c>
      <c r="C79" s="11" t="s">
        <v>145</v>
      </c>
      <c r="D79" s="11" t="s">
        <v>7</v>
      </c>
      <c r="E79" s="12" t="n">
        <v>0.458333333333333</v>
      </c>
      <c r="F79" s="11" t="s">
        <v>8</v>
      </c>
      <c r="G79" s="12" t="n">
        <v>0.5</v>
      </c>
      <c r="H79" s="11" t="s">
        <v>22</v>
      </c>
      <c r="I79" s="11" t="s">
        <v>146</v>
      </c>
    </row>
    <row r="80" customFormat="false" ht="15.75" hidden="false" customHeight="false" outlineLevel="0" collapsed="false">
      <c r="A80" s="9" t="s">
        <v>6</v>
      </c>
      <c r="B80" s="11" t="s">
        <v>149</v>
      </c>
      <c r="C80" s="11" t="s">
        <v>150</v>
      </c>
      <c r="D80" s="11" t="s">
        <v>151</v>
      </c>
      <c r="E80" s="12" t="n">
        <v>0.416666666666667</v>
      </c>
      <c r="F80" s="11" t="s">
        <v>8</v>
      </c>
      <c r="G80" s="12" t="n">
        <v>0.458333333333333</v>
      </c>
      <c r="H80" s="11" t="s">
        <v>8</v>
      </c>
      <c r="I80" s="11" t="s">
        <v>152</v>
      </c>
    </row>
    <row r="81" customFormat="false" ht="15.75" hidden="false" customHeight="false" outlineLevel="0" collapsed="false">
      <c r="A81" s="9" t="s">
        <v>6</v>
      </c>
      <c r="B81" s="11" t="s">
        <v>153</v>
      </c>
      <c r="C81" s="11" t="s">
        <v>150</v>
      </c>
      <c r="D81" s="11" t="s">
        <v>151</v>
      </c>
      <c r="E81" s="12" t="n">
        <v>0.458333333333333</v>
      </c>
      <c r="F81" s="11" t="s">
        <v>8</v>
      </c>
      <c r="G81" s="12" t="n">
        <v>0.5</v>
      </c>
      <c r="H81" s="11" t="s">
        <v>22</v>
      </c>
      <c r="I81" s="11" t="s">
        <v>152</v>
      </c>
    </row>
    <row r="82" customFormat="false" ht="15.75" hidden="false" customHeight="false" outlineLevel="0" collapsed="false">
      <c r="A82" s="9" t="s">
        <v>6</v>
      </c>
      <c r="B82" s="11" t="s">
        <v>153</v>
      </c>
      <c r="C82" s="11" t="s">
        <v>150</v>
      </c>
      <c r="D82" s="11" t="s">
        <v>151</v>
      </c>
      <c r="E82" s="12" t="n">
        <v>0.0833333333333333</v>
      </c>
      <c r="F82" s="11" t="s">
        <v>22</v>
      </c>
      <c r="G82" s="12" t="n">
        <v>0.125</v>
      </c>
      <c r="H82" s="11" t="s">
        <v>22</v>
      </c>
      <c r="I82" s="11" t="s">
        <v>152</v>
      </c>
    </row>
    <row r="83" customFormat="false" ht="15.75" hidden="false" customHeight="false" outlineLevel="0" collapsed="false">
      <c r="A83" s="9" t="s">
        <v>6</v>
      </c>
      <c r="B83" s="11" t="s">
        <v>153</v>
      </c>
      <c r="C83" s="11" t="s">
        <v>150</v>
      </c>
      <c r="D83" s="11" t="s">
        <v>151</v>
      </c>
      <c r="E83" s="12" t="n">
        <v>0.125</v>
      </c>
      <c r="F83" s="11" t="s">
        <v>22</v>
      </c>
      <c r="G83" s="12" t="n">
        <v>0.166666666666667</v>
      </c>
      <c r="H83" s="11" t="s">
        <v>22</v>
      </c>
      <c r="I83" s="11" t="s">
        <v>152</v>
      </c>
    </row>
    <row r="84" customFormat="false" ht="15.75" hidden="false" customHeight="false" outlineLevel="0" collapsed="false">
      <c r="A84" s="9" t="s">
        <v>6</v>
      </c>
      <c r="B84" s="11" t="s">
        <v>154</v>
      </c>
      <c r="C84" s="11" t="s">
        <v>155</v>
      </c>
      <c r="D84" s="11" t="s">
        <v>151</v>
      </c>
      <c r="E84" s="12" t="n">
        <v>0.0416666666666667</v>
      </c>
      <c r="F84" s="11" t="s">
        <v>22</v>
      </c>
      <c r="G84" s="12" t="n">
        <v>0.0833333333333333</v>
      </c>
      <c r="H84" s="11" t="s">
        <v>22</v>
      </c>
      <c r="I84" s="11" t="s">
        <v>156</v>
      </c>
    </row>
    <row r="85" customFormat="false" ht="15.75" hidden="false" customHeight="false" outlineLevel="0" collapsed="false">
      <c r="A85" s="9" t="s">
        <v>6</v>
      </c>
      <c r="B85" s="11" t="s">
        <v>157</v>
      </c>
      <c r="C85" s="11" t="s">
        <v>155</v>
      </c>
      <c r="D85" s="11" t="s">
        <v>52</v>
      </c>
      <c r="E85" s="12" t="n">
        <v>0.0416666666666667</v>
      </c>
      <c r="F85" s="11" t="s">
        <v>22</v>
      </c>
      <c r="G85" s="12" t="n">
        <v>0.0833333333333333</v>
      </c>
      <c r="H85" s="11" t="s">
        <v>22</v>
      </c>
      <c r="I85" s="11" t="s">
        <v>156</v>
      </c>
    </row>
    <row r="86" customFormat="false" ht="15.75" hidden="false" customHeight="false" outlineLevel="0" collapsed="false">
      <c r="A86" s="9" t="s">
        <v>6</v>
      </c>
      <c r="B86" s="11" t="s">
        <v>158</v>
      </c>
      <c r="C86" s="11" t="s">
        <v>155</v>
      </c>
      <c r="D86" s="11" t="s">
        <v>29</v>
      </c>
      <c r="E86" s="12" t="n">
        <v>0.0416666666666667</v>
      </c>
      <c r="F86" s="11" t="s">
        <v>22</v>
      </c>
      <c r="G86" s="12" t="n">
        <v>0.0833333333333333</v>
      </c>
      <c r="H86" s="11" t="s">
        <v>22</v>
      </c>
      <c r="I86" s="11" t="s">
        <v>156</v>
      </c>
    </row>
    <row r="87" customFormat="false" ht="15.75" hidden="false" customHeight="false" outlineLevel="0" collapsed="false">
      <c r="A87" s="9" t="s">
        <v>6</v>
      </c>
      <c r="B87" s="11" t="s">
        <v>159</v>
      </c>
      <c r="C87" s="11" t="s">
        <v>160</v>
      </c>
      <c r="D87" s="11" t="s">
        <v>151</v>
      </c>
      <c r="E87" s="12" t="n">
        <v>0.354166666666667</v>
      </c>
      <c r="F87" s="11" t="s">
        <v>8</v>
      </c>
      <c r="G87" s="12" t="n">
        <v>0.395833333333333</v>
      </c>
      <c r="H87" s="11" t="s">
        <v>8</v>
      </c>
      <c r="I87" s="11" t="s">
        <v>161</v>
      </c>
    </row>
    <row r="88" customFormat="false" ht="15.75" hidden="false" customHeight="false" outlineLevel="0" collapsed="false">
      <c r="A88" s="9" t="s">
        <v>6</v>
      </c>
      <c r="B88" s="11" t="s">
        <v>159</v>
      </c>
      <c r="C88" s="11" t="s">
        <v>160</v>
      </c>
      <c r="D88" s="11" t="s">
        <v>151</v>
      </c>
      <c r="E88" s="12" t="n">
        <v>0.104166666666667</v>
      </c>
      <c r="F88" s="11" t="s">
        <v>22</v>
      </c>
      <c r="G88" s="12" t="n">
        <v>0.145833333333333</v>
      </c>
      <c r="H88" s="11" t="s">
        <v>22</v>
      </c>
      <c r="I88" s="11" t="s">
        <v>161</v>
      </c>
    </row>
    <row r="89" customFormat="false" ht="15.75" hidden="false" customHeight="false" outlineLevel="0" collapsed="false">
      <c r="A89" s="9" t="s">
        <v>6</v>
      </c>
      <c r="B89" s="11" t="s">
        <v>162</v>
      </c>
      <c r="C89" s="11" t="s">
        <v>163</v>
      </c>
      <c r="D89" s="11" t="s">
        <v>29</v>
      </c>
      <c r="E89" s="12" t="n">
        <v>0.208333333333333</v>
      </c>
      <c r="F89" s="11" t="s">
        <v>22</v>
      </c>
      <c r="G89" s="12" t="n">
        <v>0.25</v>
      </c>
      <c r="H89" s="11" t="s">
        <v>22</v>
      </c>
      <c r="I89" s="11" t="s">
        <v>164</v>
      </c>
    </row>
    <row r="90" customFormat="false" ht="15.75" hidden="false" customHeight="false" outlineLevel="0" collapsed="false">
      <c r="A90" s="9" t="s">
        <v>6</v>
      </c>
      <c r="B90" s="11" t="s">
        <v>165</v>
      </c>
      <c r="C90" s="11" t="s">
        <v>163</v>
      </c>
      <c r="D90" s="11" t="s">
        <v>98</v>
      </c>
      <c r="E90" s="12" t="n">
        <v>0.208333333333333</v>
      </c>
      <c r="F90" s="11" t="s">
        <v>22</v>
      </c>
      <c r="G90" s="12" t="n">
        <v>0.25</v>
      </c>
      <c r="H90" s="11" t="s">
        <v>22</v>
      </c>
      <c r="I90" s="11" t="s">
        <v>164</v>
      </c>
    </row>
    <row r="91" customFormat="false" ht="15.75" hidden="false" customHeight="false" outlineLevel="0" collapsed="false">
      <c r="A91" s="9" t="s">
        <v>6</v>
      </c>
      <c r="B91" s="11" t="s">
        <v>166</v>
      </c>
      <c r="C91" s="11" t="s">
        <v>163</v>
      </c>
      <c r="D91" s="11" t="s">
        <v>52</v>
      </c>
      <c r="E91" s="12" t="n">
        <v>0.416666666666667</v>
      </c>
      <c r="F91" s="11" t="s">
        <v>8</v>
      </c>
      <c r="G91" s="12" t="n">
        <v>0.458333333333333</v>
      </c>
      <c r="H91" s="11" t="s">
        <v>8</v>
      </c>
      <c r="I91" s="11" t="s">
        <v>164</v>
      </c>
    </row>
    <row r="92" customFormat="false" ht="15.75" hidden="false" customHeight="false" outlineLevel="0" collapsed="false">
      <c r="A92" s="9" t="s">
        <v>6</v>
      </c>
      <c r="B92" s="11" t="s">
        <v>167</v>
      </c>
      <c r="C92" s="11" t="s">
        <v>163</v>
      </c>
      <c r="D92" s="11" t="s">
        <v>151</v>
      </c>
      <c r="E92" s="12" t="n">
        <v>0.354166666666667</v>
      </c>
      <c r="F92" s="11" t="s">
        <v>22</v>
      </c>
      <c r="G92" s="12" t="n">
        <v>0.395833333333333</v>
      </c>
      <c r="H92" s="11" t="s">
        <v>22</v>
      </c>
      <c r="I92" s="11" t="s">
        <v>164</v>
      </c>
    </row>
    <row r="93" customFormat="false" ht="15.75" hidden="false" customHeight="false" outlineLevel="0" collapsed="false">
      <c r="A93" s="9" t="s">
        <v>6</v>
      </c>
      <c r="B93" s="11" t="s">
        <v>138</v>
      </c>
      <c r="C93" s="11" t="s">
        <v>168</v>
      </c>
      <c r="D93" s="11" t="s">
        <v>98</v>
      </c>
      <c r="E93" s="12" t="n">
        <v>0.166666666666667</v>
      </c>
      <c r="F93" s="11" t="s">
        <v>22</v>
      </c>
      <c r="G93" s="12" t="n">
        <v>0.208333333333333</v>
      </c>
      <c r="H93" s="11" t="s">
        <v>22</v>
      </c>
      <c r="I93" s="11" t="s">
        <v>169</v>
      </c>
    </row>
    <row r="94" customFormat="false" ht="15.75" hidden="false" customHeight="false" outlineLevel="0" collapsed="false">
      <c r="A94" s="9" t="s">
        <v>6</v>
      </c>
      <c r="B94" s="9" t="s">
        <v>170</v>
      </c>
      <c r="C94" s="9" t="s">
        <v>171</v>
      </c>
      <c r="D94" s="9" t="s">
        <v>14</v>
      </c>
      <c r="E94" s="10" t="n">
        <v>0.0833333333333333</v>
      </c>
      <c r="F94" s="9" t="s">
        <v>22</v>
      </c>
      <c r="G94" s="10" t="n">
        <v>0.125</v>
      </c>
      <c r="H94" s="9" t="s">
        <v>22</v>
      </c>
      <c r="I94" s="9" t="s">
        <v>172</v>
      </c>
    </row>
    <row r="95" customFormat="false" ht="15.75" hidden="false" customHeight="false" outlineLevel="0" collapsed="false">
      <c r="A95" s="9" t="s">
        <v>6</v>
      </c>
      <c r="B95" s="9" t="s">
        <v>173</v>
      </c>
      <c r="C95" s="9" t="s">
        <v>171</v>
      </c>
      <c r="D95" s="9" t="s">
        <v>121</v>
      </c>
      <c r="E95" s="10" t="n">
        <v>0.0833333333333333</v>
      </c>
      <c r="F95" s="9" t="s">
        <v>22</v>
      </c>
      <c r="G95" s="10" t="n">
        <v>0.125</v>
      </c>
      <c r="H95" s="9" t="s">
        <v>22</v>
      </c>
      <c r="I95" s="9" t="s">
        <v>172</v>
      </c>
    </row>
    <row r="96" customFormat="false" ht="15.75" hidden="false" customHeight="false" outlineLevel="0" collapsed="false">
      <c r="A96" s="9" t="s">
        <v>6</v>
      </c>
      <c r="B96" s="9" t="s">
        <v>174</v>
      </c>
      <c r="C96" s="9" t="s">
        <v>171</v>
      </c>
      <c r="D96" s="9" t="s">
        <v>29</v>
      </c>
      <c r="E96" s="10" t="n">
        <v>0.458333333333333</v>
      </c>
      <c r="F96" s="9" t="s">
        <v>8</v>
      </c>
      <c r="G96" s="10" t="n">
        <v>0.5</v>
      </c>
      <c r="H96" s="9" t="s">
        <v>22</v>
      </c>
      <c r="I96" s="9" t="s">
        <v>172</v>
      </c>
    </row>
    <row r="97" customFormat="false" ht="15.75" hidden="false" customHeight="false" outlineLevel="0" collapsed="false">
      <c r="A97" s="9" t="s">
        <v>6</v>
      </c>
      <c r="B97" s="9" t="s">
        <v>175</v>
      </c>
      <c r="C97" s="9" t="s">
        <v>171</v>
      </c>
      <c r="D97" s="9" t="s">
        <v>52</v>
      </c>
      <c r="E97" s="10" t="n">
        <v>0.125</v>
      </c>
      <c r="F97" s="9" t="s">
        <v>22</v>
      </c>
      <c r="G97" s="10" t="n">
        <v>0.166666666666667</v>
      </c>
      <c r="H97" s="9" t="s">
        <v>22</v>
      </c>
      <c r="I97" s="9" t="s">
        <v>172</v>
      </c>
    </row>
    <row r="98" customFormat="false" ht="15.75" hidden="false" customHeight="false" outlineLevel="0" collapsed="false">
      <c r="A98" s="9" t="s">
        <v>6</v>
      </c>
      <c r="B98" s="9" t="s">
        <v>176</v>
      </c>
      <c r="C98" s="9" t="s">
        <v>171</v>
      </c>
      <c r="D98" s="9" t="s">
        <v>52</v>
      </c>
      <c r="E98" s="10" t="n">
        <v>0.0833333333333333</v>
      </c>
      <c r="F98" s="9" t="s">
        <v>22</v>
      </c>
      <c r="G98" s="10" t="n">
        <v>0.125</v>
      </c>
      <c r="H98" s="9" t="s">
        <v>22</v>
      </c>
      <c r="I98" s="9" t="s">
        <v>177</v>
      </c>
    </row>
    <row r="99" customFormat="false" ht="15.75" hidden="false" customHeight="false" outlineLevel="0" collapsed="false">
      <c r="A99" s="9" t="s">
        <v>6</v>
      </c>
      <c r="B99" s="9" t="s">
        <v>178</v>
      </c>
      <c r="C99" s="9" t="s">
        <v>179</v>
      </c>
      <c r="D99" s="9" t="s">
        <v>151</v>
      </c>
      <c r="E99" s="10" t="n">
        <v>0.416666666666667</v>
      </c>
      <c r="F99" s="9" t="s">
        <v>180</v>
      </c>
      <c r="G99" s="10" t="n">
        <v>0.458333333333333</v>
      </c>
      <c r="H99" s="9" t="s">
        <v>181</v>
      </c>
      <c r="I99" s="9" t="s">
        <v>177</v>
      </c>
    </row>
    <row r="100" customFormat="false" ht="15.75" hidden="false" customHeight="false" outlineLevel="0" collapsed="false">
      <c r="A100" s="9" t="s">
        <v>6</v>
      </c>
      <c r="B100" s="9" t="s">
        <v>178</v>
      </c>
      <c r="C100" s="9" t="s">
        <v>179</v>
      </c>
      <c r="D100" s="9" t="s">
        <v>14</v>
      </c>
      <c r="E100" s="10" t="n">
        <v>0.375</v>
      </c>
      <c r="F100" s="9" t="s">
        <v>180</v>
      </c>
      <c r="G100" s="10" t="n">
        <v>0.416666666666667</v>
      </c>
      <c r="H100" s="9" t="s">
        <v>181</v>
      </c>
      <c r="I100" s="9" t="s">
        <v>177</v>
      </c>
    </row>
    <row r="101" customFormat="false" ht="15.75" hidden="false" customHeight="false" outlineLevel="0" collapsed="false">
      <c r="A101" s="9" t="s">
        <v>6</v>
      </c>
      <c r="B101" s="9" t="s">
        <v>182</v>
      </c>
      <c r="C101" s="9" t="s">
        <v>179</v>
      </c>
      <c r="D101" s="9" t="s">
        <v>21</v>
      </c>
      <c r="E101" s="10" t="n">
        <v>0.416666666666667</v>
      </c>
      <c r="F101" s="9" t="s">
        <v>180</v>
      </c>
      <c r="G101" s="10" t="n">
        <v>0.458333333333333</v>
      </c>
      <c r="H101" s="9" t="s">
        <v>181</v>
      </c>
      <c r="I101" s="9" t="s">
        <v>177</v>
      </c>
    </row>
    <row r="102" customFormat="false" ht="15.75" hidden="false" customHeight="false" outlineLevel="0" collapsed="false">
      <c r="A102" s="9" t="s">
        <v>6</v>
      </c>
      <c r="B102" s="9" t="s">
        <v>182</v>
      </c>
      <c r="C102" s="9" t="s">
        <v>179</v>
      </c>
      <c r="D102" s="9" t="s">
        <v>27</v>
      </c>
      <c r="E102" s="10" t="n">
        <v>0.375</v>
      </c>
      <c r="F102" s="9" t="s">
        <v>180</v>
      </c>
      <c r="G102" s="10" t="n">
        <v>0.416666666666667</v>
      </c>
      <c r="H102" s="9" t="s">
        <v>181</v>
      </c>
      <c r="I102" s="9" t="s">
        <v>177</v>
      </c>
    </row>
    <row r="103" customFormat="false" ht="15.75" hidden="false" customHeight="false" outlineLevel="0" collapsed="false">
      <c r="A103" s="9" t="s">
        <v>6</v>
      </c>
      <c r="B103" s="9" t="s">
        <v>183</v>
      </c>
      <c r="C103" s="9" t="s">
        <v>179</v>
      </c>
      <c r="D103" s="9" t="s">
        <v>121</v>
      </c>
      <c r="E103" s="10" t="n">
        <v>0.416666666666667</v>
      </c>
      <c r="F103" s="9" t="s">
        <v>180</v>
      </c>
      <c r="G103" s="10" t="n">
        <v>0.458333333333333</v>
      </c>
      <c r="H103" s="9" t="s">
        <v>181</v>
      </c>
      <c r="I103" s="9" t="s">
        <v>177</v>
      </c>
    </row>
    <row r="104" customFormat="false" ht="15.75" hidden="false" customHeight="false" outlineLevel="0" collapsed="false">
      <c r="A104" s="9" t="s">
        <v>6</v>
      </c>
      <c r="B104" s="9" t="s">
        <v>184</v>
      </c>
      <c r="C104" s="9" t="s">
        <v>185</v>
      </c>
      <c r="D104" s="9" t="s">
        <v>151</v>
      </c>
      <c r="E104" s="10" t="n">
        <v>0.458333333333333</v>
      </c>
      <c r="F104" s="9" t="s">
        <v>180</v>
      </c>
      <c r="G104" s="10" t="n">
        <v>0.5</v>
      </c>
      <c r="H104" s="9" t="s">
        <v>186</v>
      </c>
      <c r="I104" s="9" t="s">
        <v>187</v>
      </c>
    </row>
    <row r="105" customFormat="false" ht="15.75" hidden="false" customHeight="false" outlineLevel="0" collapsed="false">
      <c r="A105" s="9" t="s">
        <v>6</v>
      </c>
      <c r="B105" s="9" t="s">
        <v>188</v>
      </c>
      <c r="C105" s="9" t="s">
        <v>185</v>
      </c>
      <c r="D105" s="9" t="s">
        <v>29</v>
      </c>
      <c r="E105" s="10" t="n">
        <v>0.3125</v>
      </c>
      <c r="F105" s="9" t="s">
        <v>180</v>
      </c>
      <c r="G105" s="10" t="n">
        <v>0.354166666666667</v>
      </c>
      <c r="H105" s="9" t="s">
        <v>180</v>
      </c>
      <c r="I105" s="9" t="s">
        <v>187</v>
      </c>
    </row>
    <row r="106" customFormat="false" ht="15.75" hidden="false" customHeight="false" outlineLevel="0" collapsed="false">
      <c r="A106" s="9" t="s">
        <v>6</v>
      </c>
      <c r="B106" s="9" t="s">
        <v>189</v>
      </c>
      <c r="C106" s="9" t="s">
        <v>185</v>
      </c>
      <c r="D106" s="9" t="s">
        <v>29</v>
      </c>
      <c r="E106" s="10" t="n">
        <v>0.375</v>
      </c>
      <c r="F106" s="9" t="s">
        <v>180</v>
      </c>
      <c r="G106" s="10" t="n">
        <v>0.416666666666667</v>
      </c>
      <c r="H106" s="9" t="s">
        <v>180</v>
      </c>
      <c r="I106" s="9" t="s">
        <v>187</v>
      </c>
    </row>
    <row r="107" customFormat="false" ht="15.75" hidden="false" customHeight="false" outlineLevel="0" collapsed="false">
      <c r="A107" s="9" t="s">
        <v>6</v>
      </c>
      <c r="B107" s="9" t="s">
        <v>190</v>
      </c>
      <c r="C107" s="9" t="s">
        <v>191</v>
      </c>
      <c r="D107" s="9" t="s">
        <v>7</v>
      </c>
      <c r="E107" s="10" t="n">
        <v>0.375</v>
      </c>
      <c r="F107" s="9" t="s">
        <v>192</v>
      </c>
      <c r="G107" s="10" t="n">
        <v>0.458333333333333</v>
      </c>
      <c r="H107" s="9" t="s">
        <v>180</v>
      </c>
      <c r="I107" s="9" t="s">
        <v>193</v>
      </c>
    </row>
    <row r="108" customFormat="false" ht="15.75" hidden="false" customHeight="false" outlineLevel="0" collapsed="false">
      <c r="A108" s="9" t="s">
        <v>6</v>
      </c>
      <c r="B108" s="9" t="s">
        <v>194</v>
      </c>
      <c r="C108" s="9" t="s">
        <v>191</v>
      </c>
      <c r="D108" s="9" t="s">
        <v>14</v>
      </c>
      <c r="E108" s="10" t="n">
        <v>0.166666666666667</v>
      </c>
      <c r="F108" s="9" t="s">
        <v>195</v>
      </c>
      <c r="G108" s="10" t="n">
        <v>0.208333333333333</v>
      </c>
      <c r="H108" s="9" t="s">
        <v>196</v>
      </c>
      <c r="I108" s="13" t="s">
        <v>197</v>
      </c>
    </row>
    <row r="109" customFormat="false" ht="15.75" hidden="false" customHeight="false" outlineLevel="0" collapsed="false">
      <c r="A109" s="9" t="s">
        <v>6</v>
      </c>
      <c r="B109" s="9" t="s">
        <v>198</v>
      </c>
      <c r="C109" s="9" t="s">
        <v>191</v>
      </c>
      <c r="D109" s="9" t="s">
        <v>27</v>
      </c>
      <c r="E109" s="10" t="n">
        <v>0.416666666666667</v>
      </c>
      <c r="F109" s="9" t="s">
        <v>192</v>
      </c>
      <c r="G109" s="10" t="n">
        <v>0.458333333333333</v>
      </c>
      <c r="H109" s="9" t="s">
        <v>180</v>
      </c>
      <c r="I109" s="13" t="s">
        <v>197</v>
      </c>
    </row>
    <row r="110" customFormat="false" ht="15.75" hidden="false" customHeight="false" outlineLevel="0" collapsed="false">
      <c r="A110" s="9" t="s">
        <v>6</v>
      </c>
      <c r="B110" s="9" t="s">
        <v>199</v>
      </c>
      <c r="C110" s="9" t="s">
        <v>200</v>
      </c>
      <c r="D110" s="9" t="s">
        <v>14</v>
      </c>
      <c r="E110" s="10" t="n">
        <v>0.416666666666667</v>
      </c>
      <c r="F110" s="9" t="s">
        <v>180</v>
      </c>
      <c r="G110" s="10" t="n">
        <v>0.458333333333333</v>
      </c>
      <c r="H110" s="9" t="s">
        <v>180</v>
      </c>
      <c r="I110" s="9" t="s">
        <v>201</v>
      </c>
    </row>
    <row r="111" customFormat="false" ht="15.75" hidden="false" customHeight="false" outlineLevel="0" collapsed="false">
      <c r="A111" s="9" t="s">
        <v>6</v>
      </c>
      <c r="B111" s="9" t="s">
        <v>199</v>
      </c>
      <c r="C111" s="9" t="s">
        <v>200</v>
      </c>
      <c r="D111" s="9" t="s">
        <v>29</v>
      </c>
      <c r="E111" s="10" t="n">
        <v>0.416666666666667</v>
      </c>
      <c r="F111" s="9" t="s">
        <v>180</v>
      </c>
      <c r="G111" s="10" t="n">
        <v>0.458333333333333</v>
      </c>
      <c r="H111" s="9" t="s">
        <v>180</v>
      </c>
      <c r="I111" s="9" t="s">
        <v>201</v>
      </c>
    </row>
    <row r="112" customFormat="false" ht="15.75" hidden="false" customHeight="false" outlineLevel="0" collapsed="false">
      <c r="A112" s="9" t="s">
        <v>6</v>
      </c>
      <c r="B112" s="9" t="s">
        <v>202</v>
      </c>
      <c r="C112" s="9" t="s">
        <v>200</v>
      </c>
      <c r="D112" s="9" t="s">
        <v>114</v>
      </c>
      <c r="E112" s="10" t="n">
        <v>0.0833333333333333</v>
      </c>
      <c r="F112" s="9" t="s">
        <v>196</v>
      </c>
      <c r="G112" s="10" t="n">
        <v>0.208333333333333</v>
      </c>
      <c r="H112" s="9" t="s">
        <v>196</v>
      </c>
      <c r="I112" s="9" t="s">
        <v>201</v>
      </c>
    </row>
    <row r="113" customFormat="false" ht="15.75" hidden="false" customHeight="false" outlineLevel="0" collapsed="false">
      <c r="A113" s="14" t="s">
        <v>6</v>
      </c>
      <c r="B113" s="14" t="s">
        <v>203</v>
      </c>
      <c r="C113" s="14" t="s">
        <v>200</v>
      </c>
      <c r="D113" s="14" t="s">
        <v>27</v>
      </c>
      <c r="E113" s="15" t="n">
        <v>0.208333333333333</v>
      </c>
      <c r="F113" s="14" t="s">
        <v>196</v>
      </c>
      <c r="G113" s="15" t="n">
        <v>0.25</v>
      </c>
      <c r="H113" s="14" t="s">
        <v>196</v>
      </c>
      <c r="I113" s="14" t="s">
        <v>201</v>
      </c>
    </row>
    <row r="114" customFormat="false" ht="15.75" hidden="false" customHeight="false" outlineLevel="0" collapsed="false">
      <c r="A114" s="9" t="s">
        <v>6</v>
      </c>
      <c r="B114" s="11" t="s">
        <v>204</v>
      </c>
      <c r="C114" s="11" t="s">
        <v>205</v>
      </c>
      <c r="D114" s="11" t="s">
        <v>14</v>
      </c>
      <c r="E114" s="12" t="n">
        <v>0.291666666666667</v>
      </c>
      <c r="F114" s="11" t="s">
        <v>180</v>
      </c>
      <c r="G114" s="12" t="n">
        <v>0.333333333333333</v>
      </c>
      <c r="H114" s="11" t="s">
        <v>180</v>
      </c>
      <c r="I114" s="11" t="s">
        <v>206</v>
      </c>
    </row>
    <row r="115" customFormat="false" ht="15.75" hidden="false" customHeight="false" outlineLevel="0" collapsed="false">
      <c r="A115" s="9" t="s">
        <v>6</v>
      </c>
      <c r="B115" s="11" t="s">
        <v>207</v>
      </c>
      <c r="C115" s="11" t="s">
        <v>205</v>
      </c>
      <c r="D115" s="11" t="s">
        <v>62</v>
      </c>
      <c r="E115" s="12" t="n">
        <v>0.291666666666667</v>
      </c>
      <c r="F115" s="11" t="s">
        <v>180</v>
      </c>
      <c r="G115" s="12" t="n">
        <v>0.333333333333333</v>
      </c>
      <c r="H115" s="11" t="s">
        <v>180</v>
      </c>
      <c r="I115" s="11" t="s">
        <v>206</v>
      </c>
    </row>
    <row r="116" customFormat="false" ht="15.75" hidden="false" customHeight="false" outlineLevel="0" collapsed="false">
      <c r="A116" s="9" t="s">
        <v>6</v>
      </c>
      <c r="B116" s="11" t="s">
        <v>208</v>
      </c>
      <c r="C116" s="11" t="s">
        <v>205</v>
      </c>
      <c r="D116" s="11" t="s">
        <v>27</v>
      </c>
      <c r="E116" s="12" t="n">
        <v>0.291666666666667</v>
      </c>
      <c r="F116" s="11" t="s">
        <v>180</v>
      </c>
      <c r="G116" s="12" t="n">
        <v>0.333333333333333</v>
      </c>
      <c r="H116" s="11" t="s">
        <v>180</v>
      </c>
      <c r="I116" s="11" t="s">
        <v>206</v>
      </c>
    </row>
    <row r="117" customFormat="false" ht="15.75" hidden="false" customHeight="false" outlineLevel="0" collapsed="false">
      <c r="A117" s="9" t="s">
        <v>6</v>
      </c>
      <c r="B117" s="11" t="s">
        <v>209</v>
      </c>
      <c r="C117" s="11" t="s">
        <v>205</v>
      </c>
      <c r="D117" s="11" t="s">
        <v>210</v>
      </c>
      <c r="E117" s="12" t="n">
        <v>0.416666666666667</v>
      </c>
      <c r="F117" s="11" t="s">
        <v>180</v>
      </c>
      <c r="G117" s="10" t="n">
        <v>0.458333333333333</v>
      </c>
      <c r="H117" s="11" t="s">
        <v>180</v>
      </c>
      <c r="I117" s="11" t="s">
        <v>206</v>
      </c>
    </row>
    <row r="118" customFormat="false" ht="15.75" hidden="false" customHeight="false" outlineLevel="0" collapsed="false">
      <c r="A118" s="9" t="s">
        <v>6</v>
      </c>
      <c r="B118" s="11" t="s">
        <v>211</v>
      </c>
      <c r="C118" s="11" t="s">
        <v>205</v>
      </c>
      <c r="D118" s="11" t="s">
        <v>7</v>
      </c>
      <c r="E118" s="12" t="n">
        <v>0.375</v>
      </c>
      <c r="F118" s="11" t="s">
        <v>180</v>
      </c>
      <c r="G118" s="12" t="n">
        <v>0.416666666666667</v>
      </c>
      <c r="H118" s="11" t="s">
        <v>180</v>
      </c>
      <c r="I118" s="11" t="s">
        <v>206</v>
      </c>
    </row>
    <row r="119" customFormat="false" ht="15.75" hidden="false" customHeight="false" outlineLevel="0" collapsed="false">
      <c r="A119" s="9" t="s">
        <v>6</v>
      </c>
      <c r="B119" s="1" t="s">
        <v>212</v>
      </c>
      <c r="C119" s="1" t="s">
        <v>213</v>
      </c>
    </row>
  </sheetData>
  <autoFilter ref="A5:I118"/>
  <mergeCells count="7">
    <mergeCell ref="A1:I1"/>
    <mergeCell ref="A2:I2"/>
    <mergeCell ref="A3:I3"/>
    <mergeCell ref="A5:A6"/>
    <mergeCell ref="B5:B6"/>
    <mergeCell ref="C5:C6"/>
    <mergeCell ref="D5:I5"/>
  </mergeCells>
  <dataValidations count="5">
    <dataValidation allowBlank="true" errorStyle="stop" operator="between" showDropDown="false" showErrorMessage="true" showInputMessage="true" sqref="A7:A10" type="list">
      <formula1>$R$3:$R$9</formula1>
      <formula2>0</formula2>
    </dataValidation>
    <dataValidation allowBlank="true" errorStyle="stop" operator="between" showDropDown="false" showErrorMessage="true" showInputMessage="true" sqref="F7 H7" type="list">
      <formula1>$T$3:$T$5</formula1>
      <formula2>0</formula2>
    </dataValidation>
    <dataValidation allowBlank="true" errorStyle="stop" operator="between" showDropDown="false" showErrorMessage="true" showInputMessage="true" sqref="F8:F48 H8:H48" type="list">
      <formula1>$T$4:$T$5</formula1>
      <formula2>0</formula2>
    </dataValidation>
    <dataValidation allowBlank="true" errorStyle="stop" operator="between" showDropDown="false" showErrorMessage="true" showInputMessage="true" sqref="A11:A93" type="list">
      <formula1>$R$4:$R$9</formula1>
      <formula2>0</formula2>
    </dataValidation>
    <dataValidation allowBlank="true" errorStyle="stop" operator="between" showDropDown="false" showErrorMessage="true" showInputMessage="true" sqref="F49:F52 H49:H52" type="list">
      <formula1>$T$4:$T$6</formula1>
      <formula2>0</formula2>
    </dataValidation>
  </dataValidations>
  <hyperlinks>
    <hyperlink ref="I108" r:id="rId1" display="https://calendar.app.google/VY6Q1wL19Exy5tfG9 "/>
    <hyperlink ref="I109" r:id="rId2" display="https://calendar.app.google/VY6Q1wL19Exy5tfG9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48.71"/>
    <col collapsed="false" customWidth="true" hidden="false" outlineLevel="0" max="3" min="3" style="0" width="30.57"/>
    <col collapsed="false" customWidth="true" hidden="false" outlineLevel="0" max="4" min="4" style="0" width="16.57"/>
    <col collapsed="false" customWidth="true" hidden="false" outlineLevel="0" max="5" min="5" style="0" width="17.15"/>
    <col collapsed="false" customWidth="true" hidden="false" outlineLevel="0" max="6" min="6" style="0" width="14"/>
    <col collapsed="false" customWidth="true" hidden="false" outlineLevel="0" max="7" min="7" style="0" width="17.42"/>
    <col collapsed="false" customWidth="true" hidden="false" outlineLevel="0" max="8" min="8" style="0" width="15.71"/>
    <col collapsed="false" customWidth="true" hidden="false" outlineLevel="0" max="9" min="9" style="0" width="57.71"/>
    <col collapsed="false" customWidth="true" hidden="false" outlineLevel="0" max="13" min="10" style="0" width="53.86"/>
    <col collapsed="false" customWidth="true" hidden="false" outlineLevel="0" max="17" min="14" style="0" width="11.43"/>
    <col collapsed="false" customWidth="true" hidden="false" outlineLevel="0" max="18" min="18" style="0" width="42.86"/>
    <col collapsed="false" customWidth="true" hidden="false" outlineLevel="0" max="19" min="19" style="0" width="12.57"/>
    <col collapsed="false" customWidth="true" hidden="false" outlineLevel="0" max="20" min="20" style="0" width="13.71"/>
  </cols>
  <sheetData>
    <row r="1" customFormat="false" ht="30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8"/>
      <c r="O1" s="18"/>
      <c r="P1" s="18"/>
      <c r="Q1" s="18"/>
      <c r="R1" s="19"/>
      <c r="S1" s="19"/>
      <c r="T1" s="19"/>
    </row>
    <row r="2" customFormat="false" ht="26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7"/>
      <c r="K2" s="17"/>
      <c r="L2" s="17"/>
      <c r="M2" s="17"/>
      <c r="N2" s="20"/>
      <c r="O2" s="20"/>
      <c r="P2" s="20"/>
      <c r="Q2" s="20"/>
      <c r="R2" s="21" t="s">
        <v>2</v>
      </c>
      <c r="S2" s="21" t="s">
        <v>3</v>
      </c>
      <c r="T2" s="21" t="s">
        <v>4</v>
      </c>
    </row>
    <row r="3" customFormat="false" ht="30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20"/>
      <c r="O3" s="20"/>
      <c r="P3" s="20"/>
      <c r="Q3" s="20"/>
      <c r="R3" s="21"/>
      <c r="S3" s="21"/>
      <c r="T3" s="21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2" t="s">
        <v>6</v>
      </c>
      <c r="S4" s="22" t="s">
        <v>7</v>
      </c>
      <c r="T4" s="22" t="s">
        <v>8</v>
      </c>
    </row>
    <row r="5" customFormat="false" ht="20.25" hidden="false" customHeight="true" outlineLevel="0" collapsed="false">
      <c r="A5" s="23" t="s">
        <v>9</v>
      </c>
      <c r="B5" s="23" t="s">
        <v>10</v>
      </c>
      <c r="C5" s="23" t="s">
        <v>11</v>
      </c>
      <c r="D5" s="24" t="s">
        <v>12</v>
      </c>
      <c r="E5" s="24"/>
      <c r="F5" s="24"/>
      <c r="G5" s="24"/>
      <c r="H5" s="24"/>
      <c r="I5" s="24"/>
      <c r="J5" s="25"/>
      <c r="K5" s="25"/>
      <c r="L5" s="25"/>
      <c r="M5" s="25"/>
      <c r="N5" s="20"/>
      <c r="O5" s="20"/>
      <c r="P5" s="20"/>
      <c r="Q5" s="20"/>
      <c r="R5" s="22" t="s">
        <v>13</v>
      </c>
      <c r="S5" s="22" t="s">
        <v>14</v>
      </c>
      <c r="T5" s="22" t="s">
        <v>15</v>
      </c>
    </row>
    <row r="6" customFormat="false" ht="113.25" hidden="false" customHeight="false" outlineLevel="0" collapsed="false">
      <c r="A6" s="23"/>
      <c r="B6" s="23"/>
      <c r="C6" s="23"/>
      <c r="D6" s="23" t="s">
        <v>3</v>
      </c>
      <c r="E6" s="26" t="s">
        <v>214</v>
      </c>
      <c r="F6" s="26" t="s">
        <v>17</v>
      </c>
      <c r="G6" s="27" t="s">
        <v>215</v>
      </c>
      <c r="H6" s="27" t="s">
        <v>17</v>
      </c>
      <c r="I6" s="28" t="s">
        <v>19</v>
      </c>
      <c r="J6" s="29"/>
      <c r="K6" s="29"/>
      <c r="L6" s="29"/>
      <c r="M6" s="29"/>
      <c r="N6" s="20"/>
      <c r="O6" s="20"/>
      <c r="P6" s="20"/>
      <c r="Q6" s="20"/>
      <c r="R6" s="22" t="s">
        <v>20</v>
      </c>
      <c r="S6" s="22" t="s">
        <v>21</v>
      </c>
      <c r="T6" s="22" t="s">
        <v>22</v>
      </c>
    </row>
    <row r="7" customFormat="false" ht="21" hidden="false" customHeight="false" outlineLevel="0" collapsed="false">
      <c r="A7" s="30" t="s">
        <v>13</v>
      </c>
      <c r="B7" s="30" t="s">
        <v>216</v>
      </c>
      <c r="C7" s="31" t="s">
        <v>217</v>
      </c>
      <c r="D7" s="31" t="s">
        <v>14</v>
      </c>
      <c r="E7" s="32" t="n">
        <v>0.375</v>
      </c>
      <c r="F7" s="31" t="s">
        <v>8</v>
      </c>
      <c r="G7" s="32" t="n">
        <v>0.416666666666667</v>
      </c>
      <c r="H7" s="31" t="s">
        <v>8</v>
      </c>
      <c r="I7" s="31" t="s">
        <v>218</v>
      </c>
      <c r="J7" s="33"/>
      <c r="K7" s="33"/>
      <c r="L7" s="33"/>
      <c r="M7" s="33"/>
      <c r="N7" s="33"/>
      <c r="O7" s="33"/>
      <c r="P7" s="33"/>
      <c r="Q7" s="33"/>
      <c r="R7" s="22" t="s">
        <v>26</v>
      </c>
      <c r="S7" s="22" t="s">
        <v>27</v>
      </c>
      <c r="T7" s="21"/>
    </row>
    <row r="8" customFormat="false" ht="21" hidden="false" customHeight="false" outlineLevel="0" collapsed="false">
      <c r="A8" s="30" t="s">
        <v>13</v>
      </c>
      <c r="B8" s="30" t="s">
        <v>216</v>
      </c>
      <c r="C8" s="31" t="s">
        <v>217</v>
      </c>
      <c r="D8" s="31" t="s">
        <v>14</v>
      </c>
      <c r="E8" s="32" t="n">
        <v>0.416666666666667</v>
      </c>
      <c r="F8" s="31" t="s">
        <v>8</v>
      </c>
      <c r="G8" s="32" t="n">
        <v>0.458333333333333</v>
      </c>
      <c r="H8" s="31" t="s">
        <v>8</v>
      </c>
      <c r="I8" s="31" t="s">
        <v>218</v>
      </c>
      <c r="J8" s="33"/>
      <c r="K8" s="33"/>
      <c r="L8" s="33"/>
      <c r="M8" s="33"/>
      <c r="N8" s="33"/>
      <c r="O8" s="33"/>
      <c r="P8" s="33"/>
      <c r="Q8" s="33"/>
      <c r="R8" s="22" t="s">
        <v>28</v>
      </c>
      <c r="S8" s="22" t="s">
        <v>29</v>
      </c>
      <c r="T8" s="22"/>
    </row>
    <row r="9" customFormat="false" ht="21" hidden="false" customHeight="false" outlineLevel="0" collapsed="false">
      <c r="A9" s="34" t="s">
        <v>13</v>
      </c>
      <c r="B9" s="34" t="s">
        <v>216</v>
      </c>
      <c r="C9" s="35" t="s">
        <v>217</v>
      </c>
      <c r="D9" s="35" t="s">
        <v>21</v>
      </c>
      <c r="E9" s="36" t="n">
        <v>0.0833333333333333</v>
      </c>
      <c r="F9" s="35" t="s">
        <v>22</v>
      </c>
      <c r="G9" s="36" t="n">
        <v>0.125</v>
      </c>
      <c r="H9" s="35" t="s">
        <v>22</v>
      </c>
      <c r="I9" s="35" t="s">
        <v>218</v>
      </c>
      <c r="J9" s="33"/>
      <c r="K9" s="33"/>
      <c r="L9" s="33"/>
      <c r="M9" s="33"/>
      <c r="N9" s="33"/>
      <c r="O9" s="33"/>
      <c r="P9" s="33"/>
      <c r="Q9" s="33"/>
      <c r="R9" s="22" t="s">
        <v>30</v>
      </c>
      <c r="S9" s="22" t="s">
        <v>31</v>
      </c>
      <c r="T9" s="22"/>
    </row>
    <row r="10" customFormat="false" ht="21" hidden="false" customHeight="false" outlineLevel="0" collapsed="false">
      <c r="A10" s="34" t="s">
        <v>13</v>
      </c>
      <c r="B10" s="34" t="s">
        <v>216</v>
      </c>
      <c r="C10" s="35" t="s">
        <v>217</v>
      </c>
      <c r="D10" s="35" t="s">
        <v>21</v>
      </c>
      <c r="E10" s="36" t="n">
        <v>0.125</v>
      </c>
      <c r="F10" s="35" t="s">
        <v>22</v>
      </c>
      <c r="G10" s="36" t="n">
        <v>0.166666666666667</v>
      </c>
      <c r="H10" s="35" t="s">
        <v>22</v>
      </c>
      <c r="I10" s="35" t="s">
        <v>218</v>
      </c>
      <c r="J10" s="33"/>
      <c r="K10" s="33"/>
      <c r="L10" s="33"/>
      <c r="M10" s="33"/>
      <c r="N10" s="33"/>
      <c r="O10" s="33"/>
      <c r="P10" s="33"/>
      <c r="Q10" s="33"/>
      <c r="R10" s="22"/>
      <c r="S10" s="22" t="s">
        <v>33</v>
      </c>
      <c r="T10" s="22"/>
    </row>
    <row r="11" customFormat="false" ht="21" hidden="false" customHeight="true" outlineLevel="0" collapsed="false">
      <c r="A11" s="35" t="s">
        <v>13</v>
      </c>
      <c r="B11" s="34" t="s">
        <v>219</v>
      </c>
      <c r="C11" s="35" t="s">
        <v>220</v>
      </c>
      <c r="D11" s="35" t="s">
        <v>7</v>
      </c>
      <c r="E11" s="36" t="n">
        <v>0.0833333333333333</v>
      </c>
      <c r="F11" s="35" t="s">
        <v>22</v>
      </c>
      <c r="G11" s="36" t="n">
        <v>0.125</v>
      </c>
      <c r="H11" s="35" t="s">
        <v>22</v>
      </c>
      <c r="I11" s="37" t="s">
        <v>221</v>
      </c>
      <c r="J11" s="33"/>
      <c r="K11" s="33"/>
      <c r="L11" s="33"/>
      <c r="M11" s="33"/>
      <c r="N11" s="33"/>
      <c r="O11" s="33"/>
      <c r="P11" s="33"/>
      <c r="Q11" s="33"/>
      <c r="R11" s="22"/>
      <c r="S11" s="22"/>
      <c r="T11" s="22"/>
    </row>
    <row r="12" customFormat="false" ht="21" hidden="false" customHeight="false" outlineLevel="0" collapsed="false">
      <c r="A12" s="35"/>
      <c r="B12" s="34" t="s">
        <v>222</v>
      </c>
      <c r="C12" s="35"/>
      <c r="D12" s="35" t="s">
        <v>14</v>
      </c>
      <c r="E12" s="36" t="n">
        <v>0.0833333333333333</v>
      </c>
      <c r="F12" s="35" t="s">
        <v>22</v>
      </c>
      <c r="G12" s="36" t="n">
        <v>0.166666666666667</v>
      </c>
      <c r="H12" s="35" t="s">
        <v>22</v>
      </c>
      <c r="I12" s="37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22"/>
    </row>
    <row r="13" customFormat="false" ht="21" hidden="false" customHeight="false" outlineLevel="0" collapsed="false">
      <c r="A13" s="35"/>
      <c r="B13" s="34" t="s">
        <v>223</v>
      </c>
      <c r="C13" s="35"/>
      <c r="D13" s="35" t="s">
        <v>21</v>
      </c>
      <c r="E13" s="36" t="n">
        <v>0.0833333333333333</v>
      </c>
      <c r="F13" s="35" t="s">
        <v>22</v>
      </c>
      <c r="G13" s="36" t="n">
        <v>0.125</v>
      </c>
      <c r="H13" s="35" t="s">
        <v>22</v>
      </c>
      <c r="I13" s="37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customFormat="false" ht="21" hidden="false" customHeight="false" outlineLevel="0" collapsed="false">
      <c r="A14" s="35"/>
      <c r="B14" s="34" t="s">
        <v>224</v>
      </c>
      <c r="C14" s="35"/>
      <c r="D14" s="35" t="s">
        <v>21</v>
      </c>
      <c r="E14" s="36" t="n">
        <v>0.125</v>
      </c>
      <c r="F14" s="35" t="s">
        <v>22</v>
      </c>
      <c r="G14" s="36" t="n">
        <v>0.166666666666667</v>
      </c>
      <c r="H14" s="35" t="s">
        <v>22</v>
      </c>
      <c r="I14" s="37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21" hidden="false" customHeight="false" outlineLevel="0" collapsed="false">
      <c r="A15" s="34" t="s">
        <v>13</v>
      </c>
      <c r="B15" s="34" t="s">
        <v>225</v>
      </c>
      <c r="C15" s="35" t="s">
        <v>226</v>
      </c>
      <c r="D15" s="35" t="s">
        <v>7</v>
      </c>
      <c r="E15" s="36" t="n">
        <v>0.0833333333333333</v>
      </c>
      <c r="F15" s="35" t="s">
        <v>22</v>
      </c>
      <c r="G15" s="36" t="n">
        <v>0.166666666666667</v>
      </c>
      <c r="H15" s="35" t="s">
        <v>22</v>
      </c>
      <c r="I15" s="38" t="s">
        <v>227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21" hidden="false" customHeight="false" outlineLevel="0" collapsed="false">
      <c r="A16" s="34" t="s">
        <v>13</v>
      </c>
      <c r="B16" s="34" t="s">
        <v>228</v>
      </c>
      <c r="C16" s="35" t="s">
        <v>226</v>
      </c>
      <c r="D16" s="35" t="s">
        <v>14</v>
      </c>
      <c r="E16" s="36" t="n">
        <v>0.375</v>
      </c>
      <c r="F16" s="39" t="s">
        <v>22</v>
      </c>
      <c r="G16" s="40" t="n">
        <v>0.458333333333333</v>
      </c>
      <c r="H16" s="39" t="s">
        <v>22</v>
      </c>
      <c r="I16" s="35" t="s">
        <v>227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21" hidden="false" customHeight="false" outlineLevel="0" collapsed="false">
      <c r="A17" s="34" t="s">
        <v>13</v>
      </c>
      <c r="B17" s="34" t="s">
        <v>229</v>
      </c>
      <c r="C17" s="35" t="s">
        <v>226</v>
      </c>
      <c r="D17" s="35" t="s">
        <v>14</v>
      </c>
      <c r="E17" s="36" t="n">
        <v>0.0833333333333333</v>
      </c>
      <c r="F17" s="39" t="s">
        <v>22</v>
      </c>
      <c r="G17" s="40" t="n">
        <v>0.145833333333333</v>
      </c>
      <c r="H17" s="39" t="s">
        <v>22</v>
      </c>
      <c r="I17" s="35" t="s">
        <v>22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21" hidden="false" customHeight="false" outlineLevel="0" collapsed="false">
      <c r="A18" s="34" t="s">
        <v>13</v>
      </c>
      <c r="B18" s="34" t="s">
        <v>230</v>
      </c>
      <c r="C18" s="35" t="s">
        <v>226</v>
      </c>
      <c r="D18" s="35" t="s">
        <v>210</v>
      </c>
      <c r="E18" s="36" t="n">
        <v>0.375</v>
      </c>
      <c r="F18" s="39" t="s">
        <v>22</v>
      </c>
      <c r="G18" s="40" t="n">
        <v>0.4375</v>
      </c>
      <c r="H18" s="39" t="s">
        <v>22</v>
      </c>
      <c r="I18" s="35" t="s">
        <v>22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21" hidden="false" customHeight="false" outlineLevel="0" collapsed="false">
      <c r="A19" s="34" t="s">
        <v>13</v>
      </c>
      <c r="B19" s="34" t="s">
        <v>231</v>
      </c>
      <c r="C19" s="35" t="s">
        <v>232</v>
      </c>
      <c r="D19" s="35" t="s">
        <v>14</v>
      </c>
      <c r="E19" s="36" t="n">
        <v>0.125</v>
      </c>
      <c r="F19" s="35" t="s">
        <v>22</v>
      </c>
      <c r="G19" s="36" t="n">
        <v>0.208333333333333</v>
      </c>
      <c r="H19" s="35" t="s">
        <v>22</v>
      </c>
      <c r="I19" s="35" t="s">
        <v>233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21" hidden="false" customHeight="false" outlineLevel="0" collapsed="false">
      <c r="A20" s="34" t="s">
        <v>13</v>
      </c>
      <c r="B20" s="34" t="s">
        <v>234</v>
      </c>
      <c r="C20" s="35" t="s">
        <v>232</v>
      </c>
      <c r="D20" s="35" t="s">
        <v>7</v>
      </c>
      <c r="E20" s="36" t="n">
        <v>0.0833333333333333</v>
      </c>
      <c r="F20" s="35" t="s">
        <v>22</v>
      </c>
      <c r="G20" s="36" t="n">
        <v>0.125</v>
      </c>
      <c r="H20" s="35" t="s">
        <v>22</v>
      </c>
      <c r="I20" s="35" t="s">
        <v>233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21" hidden="false" customHeight="false" outlineLevel="0" collapsed="false">
      <c r="A21" s="34" t="s">
        <v>13</v>
      </c>
      <c r="B21" s="34" t="s">
        <v>235</v>
      </c>
      <c r="C21" s="35" t="s">
        <v>232</v>
      </c>
      <c r="D21" s="35" t="s">
        <v>27</v>
      </c>
      <c r="E21" s="36" t="n">
        <v>0.125</v>
      </c>
      <c r="F21" s="35" t="s">
        <v>22</v>
      </c>
      <c r="G21" s="36" t="n">
        <v>0.166666666666667</v>
      </c>
      <c r="H21" s="35" t="s">
        <v>22</v>
      </c>
      <c r="I21" s="35" t="s">
        <v>233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21" hidden="false" customHeight="false" outlineLevel="0" collapsed="false">
      <c r="A22" s="34" t="s">
        <v>13</v>
      </c>
      <c r="B22" s="34" t="s">
        <v>224</v>
      </c>
      <c r="C22" s="35" t="s">
        <v>236</v>
      </c>
      <c r="D22" s="35" t="s">
        <v>14</v>
      </c>
      <c r="E22" s="36" t="n">
        <v>0.0833333333333333</v>
      </c>
      <c r="F22" s="35" t="s">
        <v>22</v>
      </c>
      <c r="G22" s="36" t="n">
        <v>0.125</v>
      </c>
      <c r="H22" s="35" t="s">
        <v>22</v>
      </c>
      <c r="I22" s="35" t="s">
        <v>237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21" hidden="false" customHeight="false" outlineLevel="0" collapsed="false">
      <c r="A23" s="34" t="s">
        <v>13</v>
      </c>
      <c r="B23" s="34" t="s">
        <v>224</v>
      </c>
      <c r="C23" s="35" t="s">
        <v>236</v>
      </c>
      <c r="D23" s="35" t="s">
        <v>27</v>
      </c>
      <c r="E23" s="36" t="n">
        <v>0.0833333333333333</v>
      </c>
      <c r="F23" s="35" t="s">
        <v>22</v>
      </c>
      <c r="G23" s="36" t="n">
        <v>0.125</v>
      </c>
      <c r="H23" s="35" t="s">
        <v>22</v>
      </c>
      <c r="I23" s="35" t="s">
        <v>23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21" hidden="false" customHeight="false" outlineLevel="0" collapsed="false">
      <c r="A24" s="34" t="s">
        <v>13</v>
      </c>
      <c r="B24" s="34" t="s">
        <v>234</v>
      </c>
      <c r="C24" s="35" t="s">
        <v>238</v>
      </c>
      <c r="D24" s="35" t="s">
        <v>21</v>
      </c>
      <c r="E24" s="36" t="n">
        <v>0.0833333333333333</v>
      </c>
      <c r="F24" s="35" t="s">
        <v>22</v>
      </c>
      <c r="G24" s="36" t="n">
        <v>0.125</v>
      </c>
      <c r="H24" s="35" t="s">
        <v>22</v>
      </c>
      <c r="I24" s="35" t="s">
        <v>239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customFormat="false" ht="21" hidden="false" customHeight="false" outlineLevel="0" collapsed="false">
      <c r="A25" s="34" t="s">
        <v>13</v>
      </c>
      <c r="B25" s="34" t="s">
        <v>219</v>
      </c>
      <c r="C25" s="35" t="s">
        <v>238</v>
      </c>
      <c r="D25" s="35" t="s">
        <v>14</v>
      </c>
      <c r="E25" s="36" t="n">
        <v>0.0833333333333333</v>
      </c>
      <c r="F25" s="35" t="s">
        <v>22</v>
      </c>
      <c r="G25" s="36" t="n">
        <v>0.125</v>
      </c>
      <c r="H25" s="35" t="s">
        <v>22</v>
      </c>
      <c r="I25" s="35" t="s">
        <v>239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21" hidden="false" customHeight="false" outlineLevel="0" collapsed="false">
      <c r="A26" s="34" t="s">
        <v>13</v>
      </c>
      <c r="B26" s="34" t="s">
        <v>240</v>
      </c>
      <c r="C26" s="35" t="s">
        <v>241</v>
      </c>
      <c r="D26" s="35" t="s">
        <v>14</v>
      </c>
      <c r="E26" s="36" t="n">
        <v>0.0833333333333333</v>
      </c>
      <c r="F26" s="35" t="s">
        <v>22</v>
      </c>
      <c r="G26" s="36" t="n">
        <v>0.166666666666667</v>
      </c>
      <c r="H26" s="35" t="s">
        <v>22</v>
      </c>
      <c r="I26" s="35" t="s">
        <v>242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21" hidden="false" customHeight="false" outlineLevel="0" collapsed="false">
      <c r="A27" s="34" t="s">
        <v>13</v>
      </c>
      <c r="B27" s="34" t="s">
        <v>243</v>
      </c>
      <c r="C27" s="35" t="s">
        <v>241</v>
      </c>
      <c r="D27" s="35" t="s">
        <v>21</v>
      </c>
      <c r="E27" s="36" t="n">
        <v>0.0833333333333333</v>
      </c>
      <c r="F27" s="35" t="s">
        <v>22</v>
      </c>
      <c r="G27" s="36" t="n">
        <v>0.166666666666667</v>
      </c>
      <c r="H27" s="35" t="s">
        <v>22</v>
      </c>
      <c r="I27" s="35" t="s">
        <v>24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21" hidden="false" customHeight="false" outlineLevel="0" collapsed="false">
      <c r="A28" s="34" t="s">
        <v>13</v>
      </c>
      <c r="B28" s="34" t="s">
        <v>244</v>
      </c>
      <c r="C28" s="35" t="s">
        <v>241</v>
      </c>
      <c r="D28" s="39" t="s">
        <v>27</v>
      </c>
      <c r="E28" s="36" t="n">
        <v>0.0833333333333333</v>
      </c>
      <c r="F28" s="35" t="s">
        <v>22</v>
      </c>
      <c r="G28" s="36" t="n">
        <v>0.166666666666667</v>
      </c>
      <c r="H28" s="35" t="s">
        <v>22</v>
      </c>
      <c r="I28" s="35" t="s">
        <v>242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21" hidden="false" customHeight="false" outlineLevel="0" collapsed="false">
      <c r="A29" s="34" t="s">
        <v>13</v>
      </c>
      <c r="B29" s="34" t="s">
        <v>245</v>
      </c>
      <c r="C29" s="35" t="s">
        <v>246</v>
      </c>
      <c r="D29" s="39" t="s">
        <v>27</v>
      </c>
      <c r="E29" s="36" t="n">
        <v>0.427083333333333</v>
      </c>
      <c r="F29" s="35" t="s">
        <v>8</v>
      </c>
      <c r="G29" s="36" t="n">
        <v>0.46875</v>
      </c>
      <c r="H29" s="35" t="s">
        <v>8</v>
      </c>
      <c r="I29" s="35" t="s">
        <v>24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1" hidden="false" customHeight="false" outlineLevel="0" collapsed="false">
      <c r="A30" s="34" t="s">
        <v>13</v>
      </c>
      <c r="B30" s="41" t="s">
        <v>248</v>
      </c>
      <c r="C30" s="35" t="s">
        <v>246</v>
      </c>
      <c r="D30" s="39" t="s">
        <v>14</v>
      </c>
      <c r="E30" s="36" t="n">
        <v>0.152777777777778</v>
      </c>
      <c r="F30" s="35" t="s">
        <v>22</v>
      </c>
      <c r="G30" s="36" t="n">
        <v>0.194444444444444</v>
      </c>
      <c r="H30" s="35" t="s">
        <v>22</v>
      </c>
      <c r="I30" s="35" t="s">
        <v>247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21" hidden="false" customHeight="false" outlineLevel="0" collapsed="false">
      <c r="A31" s="34" t="s">
        <v>13</v>
      </c>
      <c r="B31" s="34" t="s">
        <v>249</v>
      </c>
      <c r="C31" s="35" t="s">
        <v>246</v>
      </c>
      <c r="D31" s="39" t="s">
        <v>14</v>
      </c>
      <c r="E31" s="36" t="n">
        <v>0.427083333333333</v>
      </c>
      <c r="F31" s="35" t="s">
        <v>8</v>
      </c>
      <c r="G31" s="36" t="n">
        <v>0.46875</v>
      </c>
      <c r="H31" s="35" t="s">
        <v>8</v>
      </c>
      <c r="I31" s="35" t="s">
        <v>247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21" hidden="false" customHeight="false" outlineLevel="0" collapsed="false">
      <c r="A32" s="34" t="s">
        <v>13</v>
      </c>
      <c r="B32" s="34" t="s">
        <v>250</v>
      </c>
      <c r="C32" s="35" t="s">
        <v>246</v>
      </c>
      <c r="D32" s="39" t="s">
        <v>29</v>
      </c>
      <c r="E32" s="36" t="n">
        <v>0.427083333333333</v>
      </c>
      <c r="F32" s="35" t="s">
        <v>8</v>
      </c>
      <c r="G32" s="36" t="n">
        <v>0.46875</v>
      </c>
      <c r="H32" s="35" t="s">
        <v>8</v>
      </c>
      <c r="I32" s="35" t="s">
        <v>24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21" hidden="false" customHeight="false" outlineLevel="0" collapsed="false">
      <c r="A33" s="34" t="s">
        <v>13</v>
      </c>
      <c r="B33" s="34" t="s">
        <v>251</v>
      </c>
      <c r="C33" s="35" t="s">
        <v>252</v>
      </c>
      <c r="D33" s="35" t="s">
        <v>14</v>
      </c>
      <c r="E33" s="36" t="n">
        <v>0.333333333333333</v>
      </c>
      <c r="F33" s="35" t="s">
        <v>8</v>
      </c>
      <c r="G33" s="36" t="n">
        <v>0.375</v>
      </c>
      <c r="H33" s="35" t="s">
        <v>8</v>
      </c>
      <c r="I33" s="35" t="s">
        <v>253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21" hidden="false" customHeight="false" outlineLevel="0" collapsed="false">
      <c r="A34" s="34" t="s">
        <v>13</v>
      </c>
      <c r="B34" s="34" t="s">
        <v>251</v>
      </c>
      <c r="C34" s="35" t="s">
        <v>252</v>
      </c>
      <c r="D34" s="35" t="s">
        <v>27</v>
      </c>
      <c r="E34" s="36" t="n">
        <v>0.333333333333333</v>
      </c>
      <c r="F34" s="35" t="s">
        <v>8</v>
      </c>
      <c r="G34" s="36" t="n">
        <v>0.375</v>
      </c>
      <c r="H34" s="35" t="s">
        <v>8</v>
      </c>
      <c r="I34" s="35" t="s">
        <v>253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customFormat="false" ht="21" hidden="false" customHeight="false" outlineLevel="0" collapsed="false">
      <c r="A35" s="34" t="s">
        <v>13</v>
      </c>
      <c r="B35" s="34" t="s">
        <v>254</v>
      </c>
      <c r="C35" s="35" t="s">
        <v>255</v>
      </c>
      <c r="D35" s="35" t="s">
        <v>14</v>
      </c>
      <c r="E35" s="36" t="n">
        <v>0.0833333333333333</v>
      </c>
      <c r="F35" s="35" t="s">
        <v>22</v>
      </c>
      <c r="G35" s="36" t="n">
        <v>0.125</v>
      </c>
      <c r="H35" s="35" t="s">
        <v>22</v>
      </c>
      <c r="I35" s="35" t="s">
        <v>256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21" hidden="false" customHeight="false" outlineLevel="0" collapsed="false">
      <c r="A36" s="34" t="s">
        <v>13</v>
      </c>
      <c r="B36" s="34" t="s">
        <v>257</v>
      </c>
      <c r="C36" s="35" t="s">
        <v>255</v>
      </c>
      <c r="D36" s="35" t="s">
        <v>14</v>
      </c>
      <c r="E36" s="36" t="n">
        <v>0.125</v>
      </c>
      <c r="F36" s="35" t="s">
        <v>22</v>
      </c>
      <c r="G36" s="36" t="n">
        <v>0.166666666666667</v>
      </c>
      <c r="H36" s="35" t="s">
        <v>22</v>
      </c>
      <c r="I36" s="35" t="s">
        <v>256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21" hidden="false" customHeight="false" outlineLevel="0" collapsed="false">
      <c r="A37" s="34" t="s">
        <v>13</v>
      </c>
      <c r="B37" s="41" t="s">
        <v>258</v>
      </c>
      <c r="C37" s="35" t="s">
        <v>259</v>
      </c>
      <c r="D37" s="35" t="s">
        <v>7</v>
      </c>
      <c r="E37" s="36" t="n">
        <v>0.4375</v>
      </c>
      <c r="F37" s="35" t="s">
        <v>8</v>
      </c>
      <c r="G37" s="36" t="n">
        <v>0.479166666666667</v>
      </c>
      <c r="H37" s="35" t="s">
        <v>8</v>
      </c>
      <c r="I37" s="35" t="s">
        <v>260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21" hidden="false" customHeight="false" outlineLevel="0" collapsed="false">
      <c r="A38" s="34" t="s">
        <v>13</v>
      </c>
      <c r="B38" s="41" t="s">
        <v>261</v>
      </c>
      <c r="C38" s="35" t="s">
        <v>259</v>
      </c>
      <c r="D38" s="35" t="s">
        <v>14</v>
      </c>
      <c r="E38" s="36" t="n">
        <v>0.4375</v>
      </c>
      <c r="F38" s="35" t="s">
        <v>8</v>
      </c>
      <c r="G38" s="36" t="n">
        <v>0.479166666666667</v>
      </c>
      <c r="H38" s="35" t="s">
        <v>8</v>
      </c>
      <c r="I38" s="35" t="s">
        <v>260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21" hidden="false" customHeight="false" outlineLevel="0" collapsed="false">
      <c r="A39" s="34" t="s">
        <v>13</v>
      </c>
      <c r="B39" s="41" t="s">
        <v>262</v>
      </c>
      <c r="C39" s="35" t="s">
        <v>259</v>
      </c>
      <c r="D39" s="35" t="s">
        <v>21</v>
      </c>
      <c r="E39" s="36" t="n">
        <v>0.4375</v>
      </c>
      <c r="F39" s="35" t="s">
        <v>8</v>
      </c>
      <c r="G39" s="36" t="n">
        <v>0.479166666666667</v>
      </c>
      <c r="H39" s="35" t="s">
        <v>8</v>
      </c>
      <c r="I39" s="35" t="s">
        <v>260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21" hidden="false" customHeight="false" outlineLevel="0" collapsed="false">
      <c r="A40" s="34" t="s">
        <v>13</v>
      </c>
      <c r="B40" s="41" t="s">
        <v>263</v>
      </c>
      <c r="C40" s="35" t="s">
        <v>264</v>
      </c>
      <c r="D40" s="35" t="s">
        <v>14</v>
      </c>
      <c r="E40" s="36" t="n">
        <v>0.416666666666667</v>
      </c>
      <c r="F40" s="35" t="s">
        <v>8</v>
      </c>
      <c r="G40" s="36" t="n">
        <v>0.458333333333333</v>
      </c>
      <c r="H40" s="35" t="s">
        <v>22</v>
      </c>
      <c r="I40" s="42" t="s">
        <v>265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21" hidden="false" customHeight="false" outlineLevel="0" collapsed="false">
      <c r="A41" s="34" t="s">
        <v>13</v>
      </c>
      <c r="B41" s="34" t="s">
        <v>266</v>
      </c>
      <c r="C41" s="35" t="s">
        <v>267</v>
      </c>
      <c r="D41" s="35" t="s">
        <v>14</v>
      </c>
      <c r="E41" s="36" t="n">
        <v>0.375</v>
      </c>
      <c r="F41" s="35" t="s">
        <v>8</v>
      </c>
      <c r="G41" s="36" t="n">
        <v>0.5</v>
      </c>
      <c r="H41" s="35" t="s">
        <v>15</v>
      </c>
      <c r="I41" s="35" t="s">
        <v>268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21" hidden="false" customHeight="false" outlineLevel="0" collapsed="false">
      <c r="A42" s="34" t="s">
        <v>13</v>
      </c>
      <c r="B42" s="34" t="s">
        <v>269</v>
      </c>
      <c r="C42" s="35" t="s">
        <v>267</v>
      </c>
      <c r="D42" s="35" t="s">
        <v>27</v>
      </c>
      <c r="E42" s="36" t="n">
        <v>0.375</v>
      </c>
      <c r="F42" s="35" t="s">
        <v>8</v>
      </c>
      <c r="G42" s="36" t="n">
        <v>0.5</v>
      </c>
      <c r="H42" s="35" t="s">
        <v>15</v>
      </c>
      <c r="I42" s="35" t="s">
        <v>268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21" hidden="false" customHeight="false" outlineLevel="0" collapsed="false">
      <c r="A43" s="34" t="s">
        <v>13</v>
      </c>
      <c r="B43" s="34" t="s">
        <v>254</v>
      </c>
      <c r="C43" s="35" t="s">
        <v>270</v>
      </c>
      <c r="D43" s="35" t="s">
        <v>151</v>
      </c>
      <c r="E43" s="36" t="n">
        <v>0.0833333333333333</v>
      </c>
      <c r="F43" s="35" t="s">
        <v>22</v>
      </c>
      <c r="G43" s="36" t="n">
        <v>0.125</v>
      </c>
      <c r="H43" s="35" t="s">
        <v>22</v>
      </c>
      <c r="I43" s="35" t="s">
        <v>271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21" hidden="false" customHeight="false" outlineLevel="0" collapsed="false">
      <c r="A44" s="34" t="s">
        <v>13</v>
      </c>
      <c r="B44" s="34" t="s">
        <v>272</v>
      </c>
      <c r="C44" s="35" t="s">
        <v>270</v>
      </c>
      <c r="D44" s="35" t="s">
        <v>273</v>
      </c>
      <c r="E44" s="36" t="n">
        <v>0.0833333333333333</v>
      </c>
      <c r="F44" s="35" t="s">
        <v>22</v>
      </c>
      <c r="G44" s="36" t="n">
        <v>0.125</v>
      </c>
      <c r="H44" s="35" t="s">
        <v>22</v>
      </c>
      <c r="I44" s="35" t="s">
        <v>271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</row>
    <row r="45" customFormat="false" ht="21" hidden="false" customHeight="false" outlineLevel="0" collapsed="false">
      <c r="A45" s="34" t="s">
        <v>13</v>
      </c>
      <c r="B45" s="34" t="s">
        <v>274</v>
      </c>
      <c r="C45" s="35" t="s">
        <v>270</v>
      </c>
      <c r="D45" s="35" t="s">
        <v>21</v>
      </c>
      <c r="E45" s="36" t="n">
        <v>0.125</v>
      </c>
      <c r="F45" s="35" t="s">
        <v>22</v>
      </c>
      <c r="G45" s="36" t="n">
        <v>0.166666666666667</v>
      </c>
      <c r="H45" s="35" t="s">
        <v>22</v>
      </c>
      <c r="I45" s="35" t="s">
        <v>271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21" hidden="false" customHeight="false" outlineLevel="0" collapsed="false">
      <c r="A46" s="34" t="s">
        <v>13</v>
      </c>
      <c r="B46" s="34" t="s">
        <v>274</v>
      </c>
      <c r="C46" s="35" t="s">
        <v>270</v>
      </c>
      <c r="D46" s="35" t="s">
        <v>21</v>
      </c>
      <c r="E46" s="36" t="n">
        <v>0.166666666666667</v>
      </c>
      <c r="F46" s="35" t="s">
        <v>22</v>
      </c>
      <c r="G46" s="36" t="n">
        <v>0.208333333333333</v>
      </c>
      <c r="H46" s="35" t="s">
        <v>22</v>
      </c>
      <c r="I46" s="35" t="s">
        <v>271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24" hidden="false" customHeight="true" outlineLevel="0" collapsed="false">
      <c r="A47" s="34" t="s">
        <v>13</v>
      </c>
      <c r="B47" s="34" t="s">
        <v>275</v>
      </c>
      <c r="C47" s="35" t="s">
        <v>276</v>
      </c>
      <c r="D47" s="35" t="s">
        <v>151</v>
      </c>
      <c r="E47" s="36" t="n">
        <v>0.0833333333333333</v>
      </c>
      <c r="F47" s="35" t="s">
        <v>22</v>
      </c>
      <c r="G47" s="36" t="n">
        <v>0.125</v>
      </c>
      <c r="H47" s="35" t="s">
        <v>22</v>
      </c>
      <c r="I47" s="35" t="s">
        <v>277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</row>
    <row r="48" customFormat="false" ht="21" hidden="false" customHeight="false" outlineLevel="0" collapsed="false">
      <c r="A48" s="34" t="s">
        <v>13</v>
      </c>
      <c r="B48" s="34" t="s">
        <v>278</v>
      </c>
      <c r="C48" s="35" t="s">
        <v>276</v>
      </c>
      <c r="D48" s="35" t="s">
        <v>151</v>
      </c>
      <c r="E48" s="36" t="n">
        <v>0.125</v>
      </c>
      <c r="F48" s="35" t="s">
        <v>22</v>
      </c>
      <c r="G48" s="36" t="n">
        <v>0.166666666666667</v>
      </c>
      <c r="H48" s="35" t="s">
        <v>22</v>
      </c>
      <c r="I48" s="35" t="s">
        <v>277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</row>
    <row r="49" customFormat="false" ht="21" hidden="false" customHeight="false" outlineLevel="0" collapsed="false">
      <c r="A49" s="34" t="s">
        <v>13</v>
      </c>
      <c r="B49" s="34" t="s">
        <v>279</v>
      </c>
      <c r="C49" s="35" t="s">
        <v>276</v>
      </c>
      <c r="D49" s="35" t="s">
        <v>14</v>
      </c>
      <c r="E49" s="36" t="n">
        <v>0.333333333333333</v>
      </c>
      <c r="F49" s="35" t="s">
        <v>8</v>
      </c>
      <c r="G49" s="36" t="n">
        <v>0.375</v>
      </c>
      <c r="H49" s="35" t="s">
        <v>8</v>
      </c>
      <c r="I49" s="35" t="s">
        <v>277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0" customFormat="false" ht="21" hidden="false" customHeight="false" outlineLevel="0" collapsed="false">
      <c r="A50" s="34" t="s">
        <v>13</v>
      </c>
      <c r="B50" s="34" t="s">
        <v>280</v>
      </c>
      <c r="C50" s="35" t="s">
        <v>276</v>
      </c>
      <c r="D50" s="35" t="s">
        <v>14</v>
      </c>
      <c r="E50" s="36" t="n">
        <v>0.375</v>
      </c>
      <c r="F50" s="35" t="s">
        <v>8</v>
      </c>
      <c r="G50" s="36" t="n">
        <v>0.416666666666667</v>
      </c>
      <c r="H50" s="35" t="s">
        <v>8</v>
      </c>
      <c r="I50" s="35" t="s">
        <v>277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  <row r="51" customFormat="false" ht="21" hidden="false" customHeight="false" outlineLevel="0" collapsed="false">
      <c r="A51" s="34" t="s">
        <v>13</v>
      </c>
      <c r="B51" s="34" t="s">
        <v>281</v>
      </c>
      <c r="C51" s="35" t="s">
        <v>276</v>
      </c>
      <c r="D51" s="35" t="s">
        <v>62</v>
      </c>
      <c r="E51" s="36" t="n">
        <v>0.416666666666667</v>
      </c>
      <c r="F51" s="35" t="s">
        <v>8</v>
      </c>
      <c r="G51" s="36" t="n">
        <v>0.4375</v>
      </c>
      <c r="H51" s="35" t="s">
        <v>8</v>
      </c>
      <c r="I51" s="35" t="s">
        <v>277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customFormat="false" ht="21" hidden="false" customHeight="false" outlineLevel="0" collapsed="false">
      <c r="A52" s="34" t="s">
        <v>13</v>
      </c>
      <c r="B52" s="34" t="s">
        <v>281</v>
      </c>
      <c r="C52" s="35" t="s">
        <v>276</v>
      </c>
      <c r="D52" s="35" t="s">
        <v>62</v>
      </c>
      <c r="E52" s="36" t="n">
        <v>0.4375</v>
      </c>
      <c r="F52" s="35" t="s">
        <v>8</v>
      </c>
      <c r="G52" s="36" t="n">
        <v>0.458333333333333</v>
      </c>
      <c r="H52" s="35" t="s">
        <v>8</v>
      </c>
      <c r="I52" s="35" t="s">
        <v>27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</row>
    <row r="53" customFormat="false" ht="21" hidden="false" customHeight="false" outlineLevel="0" collapsed="false">
      <c r="A53" s="34" t="s">
        <v>13</v>
      </c>
      <c r="B53" s="34" t="s">
        <v>282</v>
      </c>
      <c r="C53" s="35" t="s">
        <v>283</v>
      </c>
      <c r="D53" s="35" t="s">
        <v>151</v>
      </c>
      <c r="E53" s="36" t="n">
        <v>0.333333333333333</v>
      </c>
      <c r="F53" s="35" t="s">
        <v>8</v>
      </c>
      <c r="G53" s="36" t="n">
        <v>0.375</v>
      </c>
      <c r="H53" s="35" t="s">
        <v>8</v>
      </c>
      <c r="I53" s="35" t="s">
        <v>28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</row>
    <row r="54" customFormat="false" ht="21" hidden="false" customHeight="false" outlineLevel="0" collapsed="false">
      <c r="A54" s="34" t="s">
        <v>13</v>
      </c>
      <c r="B54" s="34" t="s">
        <v>285</v>
      </c>
      <c r="C54" s="35" t="s">
        <v>283</v>
      </c>
      <c r="D54" s="35" t="s">
        <v>151</v>
      </c>
      <c r="E54" s="36" t="n">
        <v>0.375</v>
      </c>
      <c r="F54" s="35" t="s">
        <v>8</v>
      </c>
      <c r="G54" s="36" t="n">
        <v>0.416666666666667</v>
      </c>
      <c r="H54" s="35" t="s">
        <v>8</v>
      </c>
      <c r="I54" s="35" t="s">
        <v>284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customFormat="false" ht="21" hidden="false" customHeight="false" outlineLevel="0" collapsed="false">
      <c r="A55" s="34" t="s">
        <v>13</v>
      </c>
      <c r="B55" s="34" t="s">
        <v>286</v>
      </c>
      <c r="C55" s="35" t="s">
        <v>287</v>
      </c>
      <c r="D55" s="35" t="s">
        <v>151</v>
      </c>
      <c r="E55" s="36" t="n">
        <v>0.208333333333333</v>
      </c>
      <c r="F55" s="35" t="s">
        <v>22</v>
      </c>
      <c r="G55" s="36" t="n">
        <v>0.25</v>
      </c>
      <c r="H55" s="35" t="s">
        <v>22</v>
      </c>
      <c r="I55" s="35" t="s">
        <v>288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</row>
    <row r="56" customFormat="false" ht="21" hidden="false" customHeight="false" outlineLevel="0" collapsed="false">
      <c r="A56" s="34" t="s">
        <v>13</v>
      </c>
      <c r="B56" s="34" t="s">
        <v>289</v>
      </c>
      <c r="C56" s="35" t="s">
        <v>287</v>
      </c>
      <c r="D56" s="35" t="s">
        <v>14</v>
      </c>
      <c r="E56" s="36" t="n">
        <v>0.416666666666667</v>
      </c>
      <c r="F56" s="35" t="s">
        <v>8</v>
      </c>
      <c r="G56" s="36" t="n">
        <v>0.458333333333333</v>
      </c>
      <c r="H56" s="35" t="s">
        <v>8</v>
      </c>
      <c r="I56" s="35" t="s">
        <v>288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</row>
    <row r="57" customFormat="false" ht="21" hidden="false" customHeight="false" outlineLevel="0" collapsed="false">
      <c r="A57" s="34" t="s">
        <v>13</v>
      </c>
      <c r="B57" s="34" t="s">
        <v>290</v>
      </c>
      <c r="C57" s="35" t="s">
        <v>287</v>
      </c>
      <c r="D57" s="35" t="s">
        <v>14</v>
      </c>
      <c r="E57" s="36" t="n">
        <v>0.208333333333333</v>
      </c>
      <c r="F57" s="35" t="s">
        <v>22</v>
      </c>
      <c r="G57" s="36" t="n">
        <v>0.25</v>
      </c>
      <c r="H57" s="35" t="s">
        <v>22</v>
      </c>
      <c r="I57" s="35" t="s">
        <v>288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</row>
    <row r="58" customFormat="false" ht="21" hidden="false" customHeight="false" outlineLevel="0" collapsed="false">
      <c r="A58" s="34" t="s">
        <v>13</v>
      </c>
      <c r="B58" s="34" t="s">
        <v>266</v>
      </c>
      <c r="C58" s="35" t="s">
        <v>291</v>
      </c>
      <c r="D58" s="35" t="s">
        <v>62</v>
      </c>
      <c r="E58" s="36" t="n">
        <v>0.416666666666667</v>
      </c>
      <c r="F58" s="35" t="s">
        <v>8</v>
      </c>
      <c r="G58" s="36" t="n">
        <v>0.458333333333333</v>
      </c>
      <c r="H58" s="35" t="s">
        <v>8</v>
      </c>
      <c r="I58" s="35" t="s">
        <v>29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</row>
    <row r="59" customFormat="false" ht="21" hidden="false" customHeight="false" outlineLevel="0" collapsed="false">
      <c r="A59" s="34" t="s">
        <v>13</v>
      </c>
      <c r="B59" s="34" t="s">
        <v>269</v>
      </c>
      <c r="C59" s="35" t="s">
        <v>291</v>
      </c>
      <c r="D59" s="35" t="s">
        <v>62</v>
      </c>
      <c r="E59" s="36" t="n">
        <v>0.458333333333333</v>
      </c>
      <c r="F59" s="35" t="s">
        <v>8</v>
      </c>
      <c r="G59" s="36" t="n">
        <v>0.5</v>
      </c>
      <c r="H59" s="35" t="s">
        <v>15</v>
      </c>
      <c r="I59" s="35" t="s">
        <v>292</v>
      </c>
      <c r="J59" s="33"/>
      <c r="K59" s="33"/>
      <c r="L59" s="33"/>
      <c r="M59" s="33"/>
      <c r="N59" s="43"/>
      <c r="O59" s="43"/>
      <c r="P59" s="43"/>
      <c r="Q59" s="43"/>
      <c r="R59" s="43"/>
      <c r="S59" s="43"/>
      <c r="T59" s="33"/>
    </row>
    <row r="60" customFormat="false" ht="21" hidden="false" customHeight="false" outlineLevel="0" collapsed="false">
      <c r="A60" s="34" t="s">
        <v>13</v>
      </c>
      <c r="B60" s="34" t="s">
        <v>293</v>
      </c>
      <c r="C60" s="35" t="s">
        <v>294</v>
      </c>
      <c r="D60" s="35" t="s">
        <v>14</v>
      </c>
      <c r="E60" s="36" t="n">
        <v>0.458333333333333</v>
      </c>
      <c r="F60" s="35" t="s">
        <v>8</v>
      </c>
      <c r="G60" s="36" t="n">
        <v>0.5</v>
      </c>
      <c r="H60" s="35" t="s">
        <v>15</v>
      </c>
      <c r="I60" s="35" t="s">
        <v>295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</row>
    <row r="61" customFormat="false" ht="21" hidden="false" customHeight="false" outlineLevel="0" collapsed="false">
      <c r="A61" s="34" t="s">
        <v>13</v>
      </c>
      <c r="B61" s="34" t="s">
        <v>296</v>
      </c>
      <c r="C61" s="35" t="s">
        <v>294</v>
      </c>
      <c r="D61" s="35" t="s">
        <v>21</v>
      </c>
      <c r="E61" s="36" t="n">
        <v>0.458333333333333</v>
      </c>
      <c r="F61" s="35" t="s">
        <v>8</v>
      </c>
      <c r="G61" s="36" t="n">
        <v>0.5</v>
      </c>
      <c r="H61" s="35" t="s">
        <v>15</v>
      </c>
      <c r="I61" s="35" t="s">
        <v>295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</row>
    <row r="62" customFormat="false" ht="21" hidden="false" customHeight="false" outlineLevel="0" collapsed="false">
      <c r="A62" s="34" t="s">
        <v>13</v>
      </c>
      <c r="B62" s="34" t="s">
        <v>296</v>
      </c>
      <c r="C62" s="35" t="s">
        <v>294</v>
      </c>
      <c r="D62" s="35" t="s">
        <v>29</v>
      </c>
      <c r="E62" s="36" t="n">
        <v>0.458333333333333</v>
      </c>
      <c r="F62" s="35" t="s">
        <v>8</v>
      </c>
      <c r="G62" s="36" t="n">
        <v>0.5</v>
      </c>
      <c r="H62" s="35" t="s">
        <v>15</v>
      </c>
      <c r="I62" s="35" t="s">
        <v>295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21" hidden="false" customHeight="false" outlineLevel="0" collapsed="false">
      <c r="A63" s="34" t="s">
        <v>13</v>
      </c>
      <c r="B63" s="34" t="s">
        <v>297</v>
      </c>
      <c r="C63" s="35" t="s">
        <v>294</v>
      </c>
      <c r="D63" s="35" t="s">
        <v>151</v>
      </c>
      <c r="E63" s="36" t="n">
        <v>0.458333333333333</v>
      </c>
      <c r="F63" s="35" t="s">
        <v>8</v>
      </c>
      <c r="G63" s="36" t="n">
        <v>0.5</v>
      </c>
      <c r="H63" s="35" t="s">
        <v>15</v>
      </c>
      <c r="I63" s="35" t="s">
        <v>295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</row>
    <row r="64" customFormat="false" ht="21" hidden="false" customHeight="false" outlineLevel="0" collapsed="false">
      <c r="A64" s="34" t="s">
        <v>13</v>
      </c>
      <c r="B64" s="34" t="s">
        <v>297</v>
      </c>
      <c r="C64" s="35" t="s">
        <v>294</v>
      </c>
      <c r="D64" s="35" t="s">
        <v>121</v>
      </c>
      <c r="E64" s="36" t="n">
        <v>0.458333333333333</v>
      </c>
      <c r="F64" s="35" t="s">
        <v>8</v>
      </c>
      <c r="G64" s="36" t="n">
        <v>0.5</v>
      </c>
      <c r="H64" s="35" t="s">
        <v>15</v>
      </c>
      <c r="I64" s="35" t="s">
        <v>295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21" hidden="false" customHeight="fals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</row>
  </sheetData>
  <autoFilter ref="A5:I64"/>
  <mergeCells count="10">
    <mergeCell ref="A1:I1"/>
    <mergeCell ref="A2:I2"/>
    <mergeCell ref="A3:I3"/>
    <mergeCell ref="A5:A6"/>
    <mergeCell ref="B5:B6"/>
    <mergeCell ref="C5:C6"/>
    <mergeCell ref="D5:I5"/>
    <mergeCell ref="A11:A14"/>
    <mergeCell ref="C11:C14"/>
    <mergeCell ref="I11:I14"/>
  </mergeCells>
  <dataValidations count="3">
    <dataValidation allowBlank="true" errorStyle="stop" operator="between" showDropDown="false" showErrorMessage="true" showInputMessage="true" sqref="A7" type="list">
      <formula1>$R$3:$R$9</formula1>
      <formula2>0</formula2>
    </dataValidation>
    <dataValidation allowBlank="true" errorStyle="stop" operator="between" showDropDown="false" showErrorMessage="true" showInputMessage="true" sqref="A8:A11 A15:A65" type="list">
      <formula1>$R$4:$R$9</formula1>
      <formula2>0</formula2>
    </dataValidation>
    <dataValidation allowBlank="true" errorStyle="stop" operator="between" showDropDown="false" showErrorMessage="true" showInputMessage="true" sqref="F7:F65 H7:H65" type="list">
      <formula1>$T$4:$T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6" width="45.43"/>
    <col collapsed="false" customWidth="true" hidden="false" outlineLevel="0" max="2" min="2" style="47" width="46.86"/>
    <col collapsed="false" customWidth="true" hidden="false" outlineLevel="0" max="3" min="3" style="46" width="46.15"/>
    <col collapsed="false" customWidth="true" hidden="false" outlineLevel="0" max="8" min="4" style="46" width="21"/>
    <col collapsed="false" customWidth="true" hidden="false" outlineLevel="0" max="9" min="9" style="46" width="71.86"/>
    <col collapsed="false" customWidth="true" hidden="false" outlineLevel="0" max="13" min="10" style="46" width="53.86"/>
    <col collapsed="false" customWidth="true" hidden="false" outlineLevel="0" max="17" min="14" style="46" width="11.43"/>
    <col collapsed="false" customWidth="true" hidden="false" outlineLevel="0" max="18" min="18" style="46" width="42.86"/>
    <col collapsed="false" customWidth="true" hidden="false" outlineLevel="0" max="19" min="19" style="46" width="12.57"/>
    <col collapsed="false" customWidth="true" hidden="false" outlineLevel="0" max="20" min="20" style="46" width="13.71"/>
    <col collapsed="false" customWidth="false" hidden="false" outlineLevel="0" max="16384" min="21" style="46" width="9.14"/>
  </cols>
  <sheetData>
    <row r="1" customFormat="false" ht="30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M1" s="49"/>
      <c r="N1" s="50"/>
      <c r="O1" s="50"/>
      <c r="P1" s="50"/>
      <c r="Q1" s="50"/>
      <c r="R1" s="50"/>
      <c r="S1" s="50"/>
      <c r="T1" s="50"/>
    </row>
    <row r="2" customFormat="false" ht="40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  <c r="N2" s="49"/>
      <c r="O2" s="49"/>
      <c r="P2" s="49"/>
      <c r="Q2" s="49"/>
      <c r="R2" s="49" t="s">
        <v>2</v>
      </c>
      <c r="S2" s="49" t="s">
        <v>3</v>
      </c>
      <c r="T2" s="49" t="s">
        <v>4</v>
      </c>
    </row>
    <row r="3" customFormat="false" ht="30" hidden="false" customHeight="true" outlineLevel="0" collapsed="false">
      <c r="A3" s="48" t="s">
        <v>5</v>
      </c>
      <c r="B3" s="48"/>
      <c r="C3" s="48"/>
      <c r="D3" s="48"/>
      <c r="E3" s="48"/>
      <c r="F3" s="48"/>
      <c r="G3" s="48"/>
      <c r="H3" s="48"/>
      <c r="I3" s="48"/>
      <c r="J3" s="49"/>
      <c r="K3" s="49"/>
      <c r="L3" s="49"/>
      <c r="M3" s="49"/>
      <c r="N3" s="49"/>
      <c r="O3" s="49"/>
      <c r="P3" s="49"/>
      <c r="Q3" s="49"/>
    </row>
    <row r="4" customFormat="false" ht="16.5" hidden="false" customHeight="false" outlineLevel="0" collapsed="false">
      <c r="A4" s="49"/>
      <c r="B4" s="51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50" t="s">
        <v>6</v>
      </c>
      <c r="S4" s="50" t="s">
        <v>7</v>
      </c>
      <c r="T4" s="50" t="s">
        <v>8</v>
      </c>
    </row>
    <row r="5" customFormat="false" ht="16.5" hidden="false" customHeight="true" outlineLevel="0" collapsed="false">
      <c r="A5" s="52" t="s">
        <v>9</v>
      </c>
      <c r="B5" s="53" t="s">
        <v>10</v>
      </c>
      <c r="C5" s="52" t="s">
        <v>11</v>
      </c>
      <c r="D5" s="52" t="s">
        <v>12</v>
      </c>
      <c r="E5" s="52"/>
      <c r="F5" s="52"/>
      <c r="G5" s="52"/>
      <c r="H5" s="52"/>
      <c r="I5" s="52"/>
      <c r="J5" s="49"/>
      <c r="K5" s="49"/>
      <c r="L5" s="49"/>
      <c r="M5" s="49"/>
      <c r="N5" s="49"/>
      <c r="O5" s="49"/>
      <c r="P5" s="49"/>
      <c r="Q5" s="49"/>
      <c r="R5" s="50" t="s">
        <v>13</v>
      </c>
      <c r="S5" s="50" t="s">
        <v>14</v>
      </c>
      <c r="T5" s="50" t="s">
        <v>15</v>
      </c>
    </row>
    <row r="6" customFormat="false" ht="64.5" hidden="false" customHeight="false" outlineLevel="0" collapsed="false">
      <c r="A6" s="52"/>
      <c r="B6" s="53"/>
      <c r="C6" s="52"/>
      <c r="D6" s="52" t="s">
        <v>3</v>
      </c>
      <c r="E6" s="54" t="s">
        <v>298</v>
      </c>
      <c r="F6" s="54" t="s">
        <v>17</v>
      </c>
      <c r="G6" s="55" t="s">
        <v>299</v>
      </c>
      <c r="H6" s="55" t="s">
        <v>17</v>
      </c>
      <c r="I6" s="56" t="s">
        <v>300</v>
      </c>
      <c r="J6" s="57"/>
      <c r="K6" s="57"/>
      <c r="L6" s="57"/>
      <c r="M6" s="57"/>
      <c r="N6" s="49"/>
      <c r="O6" s="49"/>
      <c r="P6" s="49"/>
      <c r="Q6" s="49"/>
      <c r="R6" s="50" t="s">
        <v>20</v>
      </c>
      <c r="S6" s="50" t="s">
        <v>21</v>
      </c>
      <c r="T6" s="50" t="s">
        <v>22</v>
      </c>
    </row>
    <row r="7" customFormat="false" ht="32.25" hidden="false" customHeight="false" outlineLevel="0" collapsed="false">
      <c r="A7" s="30" t="s">
        <v>20</v>
      </c>
      <c r="B7" s="58" t="s">
        <v>301</v>
      </c>
      <c r="C7" s="31" t="s">
        <v>302</v>
      </c>
      <c r="D7" s="59" t="s">
        <v>7</v>
      </c>
      <c r="E7" s="32" t="n">
        <v>0.0833333333333333</v>
      </c>
      <c r="F7" s="31" t="s">
        <v>22</v>
      </c>
      <c r="G7" s="32" t="n">
        <v>0.125</v>
      </c>
      <c r="H7" s="31" t="s">
        <v>22</v>
      </c>
      <c r="I7" s="31" t="s">
        <v>303</v>
      </c>
      <c r="J7" s="49"/>
      <c r="K7" s="49"/>
      <c r="L7" s="49"/>
      <c r="M7" s="49"/>
      <c r="N7" s="49"/>
      <c r="O7" s="49"/>
      <c r="P7" s="49"/>
      <c r="Q7" s="49"/>
      <c r="R7" s="50" t="s">
        <v>26</v>
      </c>
      <c r="S7" s="50" t="s">
        <v>27</v>
      </c>
      <c r="T7" s="49"/>
    </row>
    <row r="8" customFormat="false" ht="32.25" hidden="false" customHeight="false" outlineLevel="0" collapsed="false">
      <c r="A8" s="30" t="s">
        <v>20</v>
      </c>
      <c r="B8" s="58" t="s">
        <v>301</v>
      </c>
      <c r="C8" s="31" t="s">
        <v>302</v>
      </c>
      <c r="D8" s="31" t="s">
        <v>21</v>
      </c>
      <c r="E8" s="32" t="n">
        <v>0.4375</v>
      </c>
      <c r="F8" s="31" t="s">
        <v>8</v>
      </c>
      <c r="G8" s="32" t="n">
        <v>0.479166666666667</v>
      </c>
      <c r="H8" s="31" t="s">
        <v>8</v>
      </c>
      <c r="I8" s="31" t="s">
        <v>303</v>
      </c>
      <c r="J8" s="49"/>
      <c r="K8" s="49"/>
      <c r="L8" s="49"/>
      <c r="M8" s="49"/>
      <c r="N8" s="49"/>
      <c r="O8" s="49"/>
      <c r="P8" s="49"/>
      <c r="Q8" s="49"/>
      <c r="R8" s="50" t="s">
        <v>28</v>
      </c>
      <c r="S8" s="50" t="s">
        <v>29</v>
      </c>
      <c r="T8" s="49"/>
    </row>
    <row r="9" customFormat="false" ht="32.25" hidden="false" customHeight="false" outlineLevel="0" collapsed="false">
      <c r="A9" s="30" t="s">
        <v>20</v>
      </c>
      <c r="B9" s="58" t="s">
        <v>304</v>
      </c>
      <c r="C9" s="31" t="s">
        <v>302</v>
      </c>
      <c r="D9" s="31" t="s">
        <v>27</v>
      </c>
      <c r="E9" s="32" t="n">
        <v>0.375</v>
      </c>
      <c r="F9" s="31" t="s">
        <v>8</v>
      </c>
      <c r="G9" s="32" t="n">
        <v>0.416666666666667</v>
      </c>
      <c r="H9" s="31" t="s">
        <v>8</v>
      </c>
      <c r="I9" s="31" t="s">
        <v>303</v>
      </c>
      <c r="J9" s="49"/>
      <c r="K9" s="49"/>
      <c r="L9" s="49"/>
      <c r="M9" s="49"/>
      <c r="N9" s="49"/>
      <c r="O9" s="49"/>
      <c r="P9" s="49"/>
      <c r="Q9" s="49"/>
      <c r="R9" s="50" t="s">
        <v>30</v>
      </c>
      <c r="S9" s="50" t="s">
        <v>31</v>
      </c>
      <c r="T9" s="49"/>
    </row>
    <row r="10" customFormat="false" ht="32.25" hidden="false" customHeight="false" outlineLevel="0" collapsed="false">
      <c r="A10" s="30" t="s">
        <v>20</v>
      </c>
      <c r="B10" s="60" t="s">
        <v>305</v>
      </c>
      <c r="C10" s="31" t="s">
        <v>306</v>
      </c>
      <c r="D10" s="31" t="s">
        <v>29</v>
      </c>
      <c r="E10" s="32" t="n">
        <v>0.0833333333333333</v>
      </c>
      <c r="F10" s="31" t="s">
        <v>22</v>
      </c>
      <c r="G10" s="32" t="n">
        <v>0.125</v>
      </c>
      <c r="H10" s="31" t="s">
        <v>22</v>
      </c>
      <c r="I10" s="31" t="s">
        <v>307</v>
      </c>
      <c r="J10" s="49"/>
      <c r="K10" s="49"/>
      <c r="L10" s="49"/>
      <c r="M10" s="49"/>
      <c r="N10" s="49"/>
      <c r="O10" s="49"/>
      <c r="P10" s="49"/>
      <c r="Q10" s="49"/>
      <c r="R10" s="49"/>
      <c r="S10" s="50" t="s">
        <v>33</v>
      </c>
      <c r="T10" s="49"/>
    </row>
    <row r="11" customFormat="false" ht="32.25" hidden="false" customHeight="false" outlineLevel="0" collapsed="false">
      <c r="A11" s="30" t="s">
        <v>20</v>
      </c>
      <c r="B11" s="60" t="s">
        <v>305</v>
      </c>
      <c r="C11" s="31" t="s">
        <v>306</v>
      </c>
      <c r="D11" s="31" t="s">
        <v>29</v>
      </c>
      <c r="E11" s="32" t="n">
        <v>0.125</v>
      </c>
      <c r="F11" s="31" t="s">
        <v>22</v>
      </c>
      <c r="G11" s="32" t="n">
        <v>0.166666666666667</v>
      </c>
      <c r="H11" s="31" t="s">
        <v>22</v>
      </c>
      <c r="I11" s="31" t="s">
        <v>307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32.25" hidden="false" customHeight="false" outlineLevel="0" collapsed="false">
      <c r="A12" s="30" t="s">
        <v>20</v>
      </c>
      <c r="B12" s="58" t="s">
        <v>308</v>
      </c>
      <c r="C12" s="31" t="s">
        <v>306</v>
      </c>
      <c r="D12" s="31" t="s">
        <v>21</v>
      </c>
      <c r="E12" s="32" t="n">
        <v>0.458333333333333</v>
      </c>
      <c r="F12" s="31" t="s">
        <v>8</v>
      </c>
      <c r="G12" s="32" t="n">
        <v>0.5</v>
      </c>
      <c r="H12" s="31" t="s">
        <v>15</v>
      </c>
      <c r="I12" s="31" t="s">
        <v>307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32.25" hidden="false" customHeight="false" outlineLevel="0" collapsed="false">
      <c r="A13" s="30" t="s">
        <v>20</v>
      </c>
      <c r="B13" s="58" t="s">
        <v>309</v>
      </c>
      <c r="C13" s="31" t="s">
        <v>306</v>
      </c>
      <c r="D13" s="31" t="s">
        <v>29</v>
      </c>
      <c r="E13" s="32" t="n">
        <v>0.416666666666667</v>
      </c>
      <c r="F13" s="31" t="s">
        <v>8</v>
      </c>
      <c r="G13" s="32" t="n">
        <v>0.458333333333333</v>
      </c>
      <c r="H13" s="31" t="s">
        <v>8</v>
      </c>
      <c r="I13" s="31" t="s">
        <v>307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32.25" hidden="false" customHeight="false" outlineLevel="0" collapsed="false">
      <c r="A14" s="30" t="s">
        <v>20</v>
      </c>
      <c r="B14" s="58" t="s">
        <v>310</v>
      </c>
      <c r="C14" s="31" t="s">
        <v>311</v>
      </c>
      <c r="D14" s="31" t="s">
        <v>29</v>
      </c>
      <c r="E14" s="32" t="n">
        <v>0.333333333333333</v>
      </c>
      <c r="F14" s="31" t="s">
        <v>8</v>
      </c>
      <c r="G14" s="32" t="n">
        <v>0.375</v>
      </c>
      <c r="H14" s="31" t="s">
        <v>8</v>
      </c>
      <c r="I14" s="31" t="s">
        <v>312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32.25" hidden="false" customHeight="false" outlineLevel="0" collapsed="false">
      <c r="A15" s="30" t="s">
        <v>20</v>
      </c>
      <c r="B15" s="58" t="s">
        <v>313</v>
      </c>
      <c r="C15" s="31" t="s">
        <v>311</v>
      </c>
      <c r="D15" s="31" t="s">
        <v>21</v>
      </c>
      <c r="E15" s="32" t="n">
        <v>0.0833333333333333</v>
      </c>
      <c r="F15" s="31" t="s">
        <v>22</v>
      </c>
      <c r="G15" s="32" t="n">
        <v>0.125</v>
      </c>
      <c r="H15" s="31" t="s">
        <v>22</v>
      </c>
      <c r="I15" s="31" t="s">
        <v>312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32.25" hidden="false" customHeight="false" outlineLevel="0" collapsed="false">
      <c r="A16" s="30" t="s">
        <v>20</v>
      </c>
      <c r="B16" s="58" t="s">
        <v>313</v>
      </c>
      <c r="C16" s="31" t="s">
        <v>311</v>
      </c>
      <c r="D16" s="31" t="s">
        <v>7</v>
      </c>
      <c r="E16" s="32" t="n">
        <v>0.0833333333333333</v>
      </c>
      <c r="F16" s="31" t="s">
        <v>22</v>
      </c>
      <c r="G16" s="32" t="n">
        <v>0.125</v>
      </c>
      <c r="H16" s="31" t="s">
        <v>22</v>
      </c>
      <c r="I16" s="31" t="s">
        <v>312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32.25" hidden="false" customHeight="false" outlineLevel="0" collapsed="false">
      <c r="A17" s="30" t="s">
        <v>20</v>
      </c>
      <c r="B17" s="58" t="s">
        <v>314</v>
      </c>
      <c r="C17" s="31" t="s">
        <v>311</v>
      </c>
      <c r="D17" s="31" t="s">
        <v>14</v>
      </c>
      <c r="E17" s="32" t="n">
        <v>0.0833333333333333</v>
      </c>
      <c r="F17" s="31" t="s">
        <v>22</v>
      </c>
      <c r="G17" s="32" t="n">
        <v>0.125</v>
      </c>
      <c r="H17" s="31" t="s">
        <v>22</v>
      </c>
      <c r="I17" s="31" t="s">
        <v>312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32.25" hidden="false" customHeight="false" outlineLevel="0" collapsed="false">
      <c r="A18" s="30" t="s">
        <v>20</v>
      </c>
      <c r="B18" s="58" t="s">
        <v>314</v>
      </c>
      <c r="C18" s="31" t="s">
        <v>311</v>
      </c>
      <c r="D18" s="31" t="s">
        <v>29</v>
      </c>
      <c r="E18" s="32" t="n">
        <v>0.375</v>
      </c>
      <c r="F18" s="31" t="s">
        <v>8</v>
      </c>
      <c r="G18" s="32" t="n">
        <v>0.416666666666667</v>
      </c>
      <c r="H18" s="31" t="s">
        <v>8</v>
      </c>
      <c r="I18" s="31" t="s">
        <v>312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32.25" hidden="false" customHeight="false" outlineLevel="0" collapsed="false">
      <c r="A19" s="30" t="s">
        <v>20</v>
      </c>
      <c r="B19" s="58" t="s">
        <v>315</v>
      </c>
      <c r="C19" s="31" t="s">
        <v>316</v>
      </c>
      <c r="D19" s="31" t="s">
        <v>14</v>
      </c>
      <c r="E19" s="32" t="n">
        <v>0.291666666666667</v>
      </c>
      <c r="F19" s="31" t="s">
        <v>8</v>
      </c>
      <c r="G19" s="32" t="n">
        <v>0.333333333333333</v>
      </c>
      <c r="H19" s="31" t="s">
        <v>8</v>
      </c>
      <c r="I19" s="31" t="s">
        <v>317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6.5" hidden="false" customHeight="true" outlineLevel="0" collapsed="false">
      <c r="A20" s="30" t="s">
        <v>20</v>
      </c>
      <c r="B20" s="61" t="s">
        <v>308</v>
      </c>
      <c r="C20" s="31" t="s">
        <v>316</v>
      </c>
      <c r="D20" s="31" t="s">
        <v>7</v>
      </c>
      <c r="E20" s="32" t="n">
        <v>0.291666666666667</v>
      </c>
      <c r="F20" s="31" t="s">
        <v>8</v>
      </c>
      <c r="G20" s="32" t="n">
        <v>0.333333333333333</v>
      </c>
      <c r="H20" s="31" t="s">
        <v>8</v>
      </c>
      <c r="I20" s="31" t="s">
        <v>317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6.5" hidden="false" customHeight="false" outlineLevel="0" collapsed="false">
      <c r="A21" s="30" t="s">
        <v>20</v>
      </c>
      <c r="B21" s="61"/>
      <c r="C21" s="31"/>
      <c r="D21" s="31" t="s">
        <v>27</v>
      </c>
      <c r="E21" s="32" t="n">
        <v>0.291666666666667</v>
      </c>
      <c r="F21" s="31" t="s">
        <v>8</v>
      </c>
      <c r="G21" s="32" t="n">
        <v>0.333333333333333</v>
      </c>
      <c r="H21" s="31" t="s">
        <v>8</v>
      </c>
      <c r="I21" s="31" t="s">
        <v>317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6.5" hidden="false" customHeight="false" outlineLevel="0" collapsed="false">
      <c r="A22" s="30" t="s">
        <v>20</v>
      </c>
      <c r="B22" s="61"/>
      <c r="C22" s="31"/>
      <c r="D22" s="31" t="s">
        <v>7</v>
      </c>
      <c r="E22" s="32" t="n">
        <v>0.0416666666666667</v>
      </c>
      <c r="F22" s="31" t="s">
        <v>22</v>
      </c>
      <c r="G22" s="32" t="n">
        <v>0.0833333333333333</v>
      </c>
      <c r="H22" s="31" t="s">
        <v>22</v>
      </c>
      <c r="I22" s="31" t="s">
        <v>317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32.25" hidden="false" customHeight="false" outlineLevel="0" collapsed="false">
      <c r="A23" s="30" t="s">
        <v>20</v>
      </c>
      <c r="B23" s="58" t="s">
        <v>318</v>
      </c>
      <c r="C23" s="31" t="s">
        <v>319</v>
      </c>
      <c r="D23" s="31" t="s">
        <v>14</v>
      </c>
      <c r="E23" s="32" t="n">
        <v>0.333333333333333</v>
      </c>
      <c r="F23" s="31" t="s">
        <v>8</v>
      </c>
      <c r="G23" s="32" t="n">
        <v>0.375</v>
      </c>
      <c r="H23" s="31" t="s">
        <v>8</v>
      </c>
      <c r="I23" s="31" t="s">
        <v>320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32.25" hidden="false" customHeight="false" outlineLevel="0" collapsed="false">
      <c r="A24" s="30" t="s">
        <v>20</v>
      </c>
      <c r="B24" s="58" t="s">
        <v>321</v>
      </c>
      <c r="C24" s="31" t="s">
        <v>319</v>
      </c>
      <c r="D24" s="31" t="s">
        <v>14</v>
      </c>
      <c r="E24" s="32" t="n">
        <v>0.375</v>
      </c>
      <c r="F24" s="31" t="s">
        <v>8</v>
      </c>
      <c r="G24" s="32" t="n">
        <v>0.416666666666667</v>
      </c>
      <c r="H24" s="31" t="s">
        <v>8</v>
      </c>
      <c r="I24" s="31" t="s">
        <v>32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32.25" hidden="false" customHeight="false" outlineLevel="0" collapsed="false">
      <c r="A25" s="30" t="s">
        <v>20</v>
      </c>
      <c r="B25" s="58" t="s">
        <v>322</v>
      </c>
      <c r="C25" s="31" t="s">
        <v>319</v>
      </c>
      <c r="D25" s="31" t="s">
        <v>21</v>
      </c>
      <c r="E25" s="32" t="n">
        <v>0.375</v>
      </c>
      <c r="F25" s="31" t="s">
        <v>8</v>
      </c>
      <c r="G25" s="32" t="n">
        <v>0.416666666666667</v>
      </c>
      <c r="H25" s="31" t="s">
        <v>8</v>
      </c>
      <c r="I25" s="31" t="s">
        <v>320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32.25" hidden="false" customHeight="false" outlineLevel="0" collapsed="false">
      <c r="A26" s="30" t="s">
        <v>20</v>
      </c>
      <c r="B26" s="58" t="s">
        <v>323</v>
      </c>
      <c r="C26" s="31" t="s">
        <v>319</v>
      </c>
      <c r="D26" s="31" t="s">
        <v>29</v>
      </c>
      <c r="E26" s="32" t="n">
        <v>0.375</v>
      </c>
      <c r="F26" s="31" t="s">
        <v>8</v>
      </c>
      <c r="G26" s="32" t="n">
        <v>0.416666666666667</v>
      </c>
      <c r="H26" s="31" t="s">
        <v>8</v>
      </c>
      <c r="I26" s="31" t="s">
        <v>320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32.25" hidden="false" customHeight="false" outlineLevel="0" collapsed="false">
      <c r="A27" s="30" t="s">
        <v>20</v>
      </c>
      <c r="B27" s="58" t="s">
        <v>323</v>
      </c>
      <c r="C27" s="31" t="s">
        <v>319</v>
      </c>
      <c r="D27" s="31" t="s">
        <v>21</v>
      </c>
      <c r="E27" s="32" t="n">
        <v>0.416666666666667</v>
      </c>
      <c r="F27" s="31" t="s">
        <v>8</v>
      </c>
      <c r="G27" s="32" t="n">
        <v>0.458333333333333</v>
      </c>
      <c r="H27" s="31" t="s">
        <v>8</v>
      </c>
      <c r="I27" s="31" t="s">
        <v>320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32.25" hidden="false" customHeight="false" outlineLevel="0" collapsed="false">
      <c r="A28" s="30" t="s">
        <v>20</v>
      </c>
      <c r="B28" s="58" t="s">
        <v>310</v>
      </c>
      <c r="C28" s="31" t="s">
        <v>324</v>
      </c>
      <c r="D28" s="31" t="s">
        <v>14</v>
      </c>
      <c r="E28" s="32" t="n">
        <v>0.416666666666667</v>
      </c>
      <c r="F28" s="31" t="s">
        <v>8</v>
      </c>
      <c r="G28" s="32" t="n">
        <v>0.5</v>
      </c>
      <c r="H28" s="31" t="s">
        <v>15</v>
      </c>
      <c r="I28" s="31" t="s">
        <v>325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32.25" hidden="false" customHeight="false" outlineLevel="0" collapsed="false">
      <c r="A29" s="30" t="s">
        <v>20</v>
      </c>
      <c r="B29" s="58" t="s">
        <v>326</v>
      </c>
      <c r="C29" s="31" t="s">
        <v>324</v>
      </c>
      <c r="D29" s="31" t="s">
        <v>21</v>
      </c>
      <c r="E29" s="32" t="n">
        <v>0.0833333333333333</v>
      </c>
      <c r="F29" s="31" t="s">
        <v>22</v>
      </c>
      <c r="G29" s="32" t="n">
        <v>0.166666666666667</v>
      </c>
      <c r="H29" s="31" t="s">
        <v>22</v>
      </c>
      <c r="I29" s="31" t="s">
        <v>325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32.25" hidden="false" customHeight="false" outlineLevel="0" collapsed="false">
      <c r="A30" s="30" t="s">
        <v>20</v>
      </c>
      <c r="B30" s="58" t="s">
        <v>326</v>
      </c>
      <c r="C30" s="31" t="s">
        <v>324</v>
      </c>
      <c r="D30" s="31" t="s">
        <v>7</v>
      </c>
      <c r="E30" s="32" t="n">
        <v>0.416666666666667</v>
      </c>
      <c r="F30" s="31" t="s">
        <v>8</v>
      </c>
      <c r="G30" s="32" t="n">
        <v>0.5</v>
      </c>
      <c r="H30" s="31" t="s">
        <v>15</v>
      </c>
      <c r="I30" s="31" t="s">
        <v>325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30.75" hidden="false" customHeight="true" outlineLevel="0" collapsed="false">
      <c r="A31" s="30" t="s">
        <v>20</v>
      </c>
      <c r="B31" s="60" t="s">
        <v>327</v>
      </c>
      <c r="C31" s="31" t="s">
        <v>328</v>
      </c>
      <c r="D31" s="31" t="s">
        <v>7</v>
      </c>
      <c r="E31" s="32" t="n">
        <v>0.333333333333333</v>
      </c>
      <c r="F31" s="31" t="s">
        <v>8</v>
      </c>
      <c r="G31" s="32" t="n">
        <v>0.375</v>
      </c>
      <c r="H31" s="31" t="s">
        <v>8</v>
      </c>
      <c r="I31" s="31" t="s">
        <v>329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36" hidden="false" customHeight="true" outlineLevel="0" collapsed="false">
      <c r="A32" s="30" t="s">
        <v>20</v>
      </c>
      <c r="B32" s="60" t="s">
        <v>327</v>
      </c>
      <c r="C32" s="31" t="s">
        <v>328</v>
      </c>
      <c r="D32" s="31" t="s">
        <v>7</v>
      </c>
      <c r="E32" s="32" t="n">
        <v>0.375</v>
      </c>
      <c r="F32" s="31" t="s">
        <v>8</v>
      </c>
      <c r="G32" s="32" t="n">
        <v>0.416666666666667</v>
      </c>
      <c r="H32" s="31" t="s">
        <v>8</v>
      </c>
      <c r="I32" s="31" t="s">
        <v>329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32.25" hidden="false" customHeight="false" outlineLevel="0" collapsed="false">
      <c r="A33" s="30" t="s">
        <v>20</v>
      </c>
      <c r="B33" s="58" t="s">
        <v>330</v>
      </c>
      <c r="C33" s="31" t="s">
        <v>328</v>
      </c>
      <c r="D33" s="31" t="s">
        <v>7</v>
      </c>
      <c r="E33" s="32" t="n">
        <v>0.416666666666667</v>
      </c>
      <c r="F33" s="31" t="s">
        <v>8</v>
      </c>
      <c r="G33" s="32" t="n">
        <v>0.458333333333333</v>
      </c>
      <c r="H33" s="31" t="s">
        <v>8</v>
      </c>
      <c r="I33" s="31" t="s">
        <v>329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32.25" hidden="false" customHeight="false" outlineLevel="0" collapsed="false">
      <c r="A34" s="30" t="s">
        <v>20</v>
      </c>
      <c r="B34" s="58" t="s">
        <v>330</v>
      </c>
      <c r="C34" s="31" t="s">
        <v>328</v>
      </c>
      <c r="D34" s="31" t="s">
        <v>7</v>
      </c>
      <c r="E34" s="32" t="n">
        <v>0.458333333333333</v>
      </c>
      <c r="F34" s="31" t="s">
        <v>8</v>
      </c>
      <c r="G34" s="32" t="n">
        <v>0.5</v>
      </c>
      <c r="H34" s="31" t="s">
        <v>15</v>
      </c>
      <c r="I34" s="31" t="s">
        <v>329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48.75" hidden="false" customHeight="false" outlineLevel="0" collapsed="false">
      <c r="A35" s="30" t="s">
        <v>20</v>
      </c>
      <c r="B35" s="60" t="s">
        <v>331</v>
      </c>
      <c r="C35" s="31" t="s">
        <v>332</v>
      </c>
      <c r="D35" s="31" t="s">
        <v>7</v>
      </c>
      <c r="E35" s="32" t="n">
        <v>0.416666666666667</v>
      </c>
      <c r="F35" s="31" t="s">
        <v>8</v>
      </c>
      <c r="G35" s="32" t="n">
        <v>0.458333333333333</v>
      </c>
      <c r="H35" s="31" t="s">
        <v>8</v>
      </c>
      <c r="I35" s="31" t="s">
        <v>333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48.75" hidden="false" customHeight="false" outlineLevel="0" collapsed="false">
      <c r="A36" s="30" t="s">
        <v>20</v>
      </c>
      <c r="B36" s="60" t="s">
        <v>331</v>
      </c>
      <c r="C36" s="31" t="s">
        <v>332</v>
      </c>
      <c r="D36" s="31" t="s">
        <v>7</v>
      </c>
      <c r="E36" s="32" t="n">
        <v>0.458333333333333</v>
      </c>
      <c r="F36" s="31" t="s">
        <v>8</v>
      </c>
      <c r="G36" s="32" t="n">
        <v>0.5</v>
      </c>
      <c r="H36" s="31" t="s">
        <v>15</v>
      </c>
      <c r="I36" s="31" t="s">
        <v>333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32.25" hidden="false" customHeight="false" outlineLevel="0" collapsed="false">
      <c r="A37" s="30" t="s">
        <v>20</v>
      </c>
      <c r="B37" s="58" t="s">
        <v>334</v>
      </c>
      <c r="C37" s="31" t="s">
        <v>332</v>
      </c>
      <c r="D37" s="31" t="s">
        <v>14</v>
      </c>
      <c r="E37" s="32" t="n">
        <v>0.0833333333333333</v>
      </c>
      <c r="F37" s="31" t="s">
        <v>22</v>
      </c>
      <c r="G37" s="32" t="n">
        <v>0.125</v>
      </c>
      <c r="H37" s="31" t="s">
        <v>22</v>
      </c>
      <c r="I37" s="31" t="s">
        <v>333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32.25" hidden="false" customHeight="false" outlineLevel="0" collapsed="false">
      <c r="A38" s="30" t="s">
        <v>20</v>
      </c>
      <c r="B38" s="58" t="s">
        <v>335</v>
      </c>
      <c r="C38" s="31" t="s">
        <v>336</v>
      </c>
      <c r="D38" s="31" t="s">
        <v>7</v>
      </c>
      <c r="E38" s="32" t="n">
        <v>0.166666666666667</v>
      </c>
      <c r="F38" s="31" t="s">
        <v>22</v>
      </c>
      <c r="G38" s="32" t="n">
        <v>0.208333333333333</v>
      </c>
      <c r="H38" s="31" t="s">
        <v>22</v>
      </c>
      <c r="I38" s="31" t="s">
        <v>337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32.25" hidden="false" customHeight="false" outlineLevel="0" collapsed="false">
      <c r="A39" s="30" t="s">
        <v>20</v>
      </c>
      <c r="B39" s="58" t="s">
        <v>338</v>
      </c>
      <c r="C39" s="31" t="s">
        <v>336</v>
      </c>
      <c r="D39" s="31" t="s">
        <v>21</v>
      </c>
      <c r="E39" s="32" t="n">
        <v>0.0833333333333333</v>
      </c>
      <c r="F39" s="31" t="s">
        <v>22</v>
      </c>
      <c r="G39" s="32" t="n">
        <v>0.125</v>
      </c>
      <c r="H39" s="31" t="s">
        <v>22</v>
      </c>
      <c r="I39" s="31" t="s">
        <v>337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32.25" hidden="false" customHeight="false" outlineLevel="0" collapsed="false">
      <c r="A40" s="30" t="s">
        <v>20</v>
      </c>
      <c r="B40" s="58" t="s">
        <v>339</v>
      </c>
      <c r="C40" s="31" t="s">
        <v>336</v>
      </c>
      <c r="D40" s="31" t="s">
        <v>27</v>
      </c>
      <c r="E40" s="32" t="n">
        <v>0.333333333333333</v>
      </c>
      <c r="F40" s="31" t="s">
        <v>8</v>
      </c>
      <c r="G40" s="32" t="n">
        <v>0.375</v>
      </c>
      <c r="H40" s="31" t="s">
        <v>8</v>
      </c>
      <c r="I40" s="31" t="s">
        <v>337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32.25" hidden="false" customHeight="false" outlineLevel="0" collapsed="false">
      <c r="A41" s="30" t="s">
        <v>20</v>
      </c>
      <c r="B41" s="58" t="s">
        <v>339</v>
      </c>
      <c r="C41" s="31" t="s">
        <v>336</v>
      </c>
      <c r="D41" s="31" t="s">
        <v>27</v>
      </c>
      <c r="E41" s="32" t="n">
        <v>0.375</v>
      </c>
      <c r="F41" s="31" t="s">
        <v>8</v>
      </c>
      <c r="G41" s="32" t="n">
        <v>0.416666666666667</v>
      </c>
      <c r="H41" s="31" t="s">
        <v>8</v>
      </c>
      <c r="I41" s="31" t="s">
        <v>337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32.25" hidden="false" customHeight="false" outlineLevel="0" collapsed="false">
      <c r="A42" s="30" t="s">
        <v>20</v>
      </c>
      <c r="B42" s="58" t="s">
        <v>339</v>
      </c>
      <c r="C42" s="31" t="s">
        <v>336</v>
      </c>
      <c r="D42" s="31" t="s">
        <v>21</v>
      </c>
      <c r="E42" s="32" t="n">
        <v>0.375</v>
      </c>
      <c r="F42" s="31" t="s">
        <v>8</v>
      </c>
      <c r="G42" s="32" t="n">
        <v>0.416666666666667</v>
      </c>
      <c r="H42" s="31" t="s">
        <v>8</v>
      </c>
      <c r="I42" s="31" t="s">
        <v>337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32.25" hidden="false" customHeight="false" outlineLevel="0" collapsed="false">
      <c r="A43" s="30" t="s">
        <v>20</v>
      </c>
      <c r="B43" s="58" t="s">
        <v>340</v>
      </c>
      <c r="C43" s="31" t="s">
        <v>341</v>
      </c>
      <c r="D43" s="31" t="s">
        <v>14</v>
      </c>
      <c r="E43" s="32" t="n">
        <v>0.0833333333333333</v>
      </c>
      <c r="F43" s="31" t="s">
        <v>22</v>
      </c>
      <c r="G43" s="32" t="n">
        <v>0.125</v>
      </c>
      <c r="H43" s="31" t="s">
        <v>22</v>
      </c>
      <c r="I43" s="31" t="s">
        <v>342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32.25" hidden="false" customHeight="false" outlineLevel="0" collapsed="false">
      <c r="A44" s="30" t="s">
        <v>20</v>
      </c>
      <c r="B44" s="58" t="s">
        <v>343</v>
      </c>
      <c r="C44" s="31" t="s">
        <v>341</v>
      </c>
      <c r="D44" s="31" t="s">
        <v>14</v>
      </c>
      <c r="E44" s="32" t="n">
        <v>0.125</v>
      </c>
      <c r="F44" s="31" t="s">
        <v>22</v>
      </c>
      <c r="G44" s="32" t="n">
        <v>0.166666666666667</v>
      </c>
      <c r="H44" s="31" t="s">
        <v>22</v>
      </c>
      <c r="I44" s="31" t="s">
        <v>342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32.25" hidden="false" customHeight="false" outlineLevel="0" collapsed="false">
      <c r="A45" s="30" t="s">
        <v>20</v>
      </c>
      <c r="B45" s="58" t="s">
        <v>343</v>
      </c>
      <c r="C45" s="31" t="s">
        <v>341</v>
      </c>
      <c r="D45" s="31" t="s">
        <v>21</v>
      </c>
      <c r="E45" s="32" t="n">
        <v>0.125</v>
      </c>
      <c r="F45" s="31" t="s">
        <v>22</v>
      </c>
      <c r="G45" s="32" t="n">
        <v>0.166666666666667</v>
      </c>
      <c r="H45" s="31" t="s">
        <v>22</v>
      </c>
      <c r="I45" s="31" t="s">
        <v>342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32.25" hidden="false" customHeight="false" outlineLevel="0" collapsed="false">
      <c r="A46" s="30" t="s">
        <v>20</v>
      </c>
      <c r="B46" s="58" t="s">
        <v>344</v>
      </c>
      <c r="C46" s="31" t="s">
        <v>345</v>
      </c>
      <c r="D46" s="31" t="s">
        <v>14</v>
      </c>
      <c r="E46" s="32" t="n">
        <v>0.333333333333333</v>
      </c>
      <c r="F46" s="31" t="s">
        <v>8</v>
      </c>
      <c r="G46" s="32" t="n">
        <v>0.375</v>
      </c>
      <c r="H46" s="31" t="s">
        <v>8</v>
      </c>
      <c r="I46" s="31" t="s">
        <v>346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32.25" hidden="false" customHeight="false" outlineLevel="0" collapsed="false">
      <c r="A47" s="30" t="s">
        <v>20</v>
      </c>
      <c r="B47" s="58" t="s">
        <v>344</v>
      </c>
      <c r="C47" s="31" t="s">
        <v>345</v>
      </c>
      <c r="D47" s="31" t="s">
        <v>27</v>
      </c>
      <c r="E47" s="32" t="n">
        <v>0.333333333333333</v>
      </c>
      <c r="F47" s="31" t="s">
        <v>8</v>
      </c>
      <c r="G47" s="32" t="n">
        <v>0.375</v>
      </c>
      <c r="H47" s="31" t="s">
        <v>8</v>
      </c>
      <c r="I47" s="31" t="s">
        <v>346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32.25" hidden="false" customHeight="true" outlineLevel="0" collapsed="false">
      <c r="A48" s="30" t="s">
        <v>20</v>
      </c>
      <c r="B48" s="62" t="s">
        <v>347</v>
      </c>
      <c r="C48" s="31" t="s">
        <v>345</v>
      </c>
      <c r="D48" s="31" t="s">
        <v>14</v>
      </c>
      <c r="E48" s="32" t="n">
        <v>0.375</v>
      </c>
      <c r="F48" s="31" t="s">
        <v>8</v>
      </c>
      <c r="G48" s="32" t="n">
        <v>0.416666666666667</v>
      </c>
      <c r="H48" s="31" t="s">
        <v>8</v>
      </c>
      <c r="I48" s="31" t="s">
        <v>346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32.25" hidden="false" customHeight="false" outlineLevel="0" collapsed="false">
      <c r="A49" s="30" t="s">
        <v>20</v>
      </c>
      <c r="B49" s="62"/>
      <c r="C49" s="31"/>
      <c r="D49" s="31" t="s">
        <v>27</v>
      </c>
      <c r="E49" s="32" t="n">
        <v>0.375</v>
      </c>
      <c r="F49" s="31" t="s">
        <v>8</v>
      </c>
      <c r="G49" s="32" t="n">
        <v>0.416666666666667</v>
      </c>
      <c r="H49" s="31" t="s">
        <v>8</v>
      </c>
      <c r="I49" s="31" t="s">
        <v>346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48.75" hidden="false" customHeight="false" outlineLevel="0" collapsed="false">
      <c r="A50" s="30" t="s">
        <v>20</v>
      </c>
      <c r="B50" s="60" t="s">
        <v>348</v>
      </c>
      <c r="C50" s="31" t="s">
        <v>349</v>
      </c>
      <c r="D50" s="31" t="s">
        <v>7</v>
      </c>
      <c r="E50" s="32" t="n">
        <v>0.416666666666667</v>
      </c>
      <c r="F50" s="31" t="s">
        <v>8</v>
      </c>
      <c r="G50" s="32" t="n">
        <v>0.5</v>
      </c>
      <c r="H50" s="31" t="s">
        <v>15</v>
      </c>
      <c r="I50" s="31" t="s">
        <v>350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6.5" hidden="false" customHeight="false" outlineLevel="0" collapsed="false">
      <c r="A51" s="30" t="s">
        <v>20</v>
      </c>
      <c r="B51" s="58" t="s">
        <v>351</v>
      </c>
      <c r="C51" s="31" t="s">
        <v>352</v>
      </c>
      <c r="D51" s="31" t="s">
        <v>29</v>
      </c>
      <c r="E51" s="32" t="n">
        <v>0.333333333333333</v>
      </c>
      <c r="F51" s="31" t="s">
        <v>8</v>
      </c>
      <c r="G51" s="32" t="n">
        <v>0.375</v>
      </c>
      <c r="H51" s="31" t="s">
        <v>8</v>
      </c>
      <c r="I51" s="31" t="s">
        <v>353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32.25" hidden="false" customHeight="false" outlineLevel="0" collapsed="false">
      <c r="A52" s="30" t="s">
        <v>20</v>
      </c>
      <c r="B52" s="60" t="s">
        <v>354</v>
      </c>
      <c r="C52" s="31" t="s">
        <v>352</v>
      </c>
      <c r="D52" s="31" t="s">
        <v>29</v>
      </c>
      <c r="E52" s="32" t="n">
        <v>0.375</v>
      </c>
      <c r="F52" s="31" t="s">
        <v>8</v>
      </c>
      <c r="G52" s="32" t="n">
        <v>0.416666666666667</v>
      </c>
      <c r="H52" s="31" t="s">
        <v>8</v>
      </c>
      <c r="I52" s="31" t="s">
        <v>353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32.25" hidden="false" customHeight="false" outlineLevel="0" collapsed="false">
      <c r="A53" s="30" t="s">
        <v>20</v>
      </c>
      <c r="B53" s="58" t="s">
        <v>355</v>
      </c>
      <c r="C53" s="31" t="s">
        <v>356</v>
      </c>
      <c r="D53" s="31" t="s">
        <v>7</v>
      </c>
      <c r="E53" s="32" t="n">
        <v>0.0833333333333333</v>
      </c>
      <c r="F53" s="31" t="s">
        <v>22</v>
      </c>
      <c r="G53" s="32" t="n">
        <v>0.125</v>
      </c>
      <c r="H53" s="31" t="s">
        <v>22</v>
      </c>
      <c r="I53" s="31" t="s">
        <v>357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  <row r="54" customFormat="false" ht="32.25" hidden="false" customHeight="false" outlineLevel="0" collapsed="false">
      <c r="A54" s="30" t="s">
        <v>20</v>
      </c>
      <c r="B54" s="58" t="s">
        <v>358</v>
      </c>
      <c r="C54" s="31" t="s">
        <v>356</v>
      </c>
      <c r="D54" s="31" t="s">
        <v>7</v>
      </c>
      <c r="E54" s="32" t="n">
        <v>0.166666666666667</v>
      </c>
      <c r="F54" s="31" t="s">
        <v>22</v>
      </c>
      <c r="G54" s="32" t="n">
        <v>0.208333333333333</v>
      </c>
      <c r="H54" s="31" t="s">
        <v>22</v>
      </c>
      <c r="I54" s="31" t="s">
        <v>357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32.25" hidden="false" customHeight="false" outlineLevel="0" collapsed="false">
      <c r="A55" s="30" t="s">
        <v>20</v>
      </c>
      <c r="B55" s="58" t="s">
        <v>359</v>
      </c>
      <c r="C55" s="31" t="s">
        <v>356</v>
      </c>
      <c r="D55" s="31" t="s">
        <v>7</v>
      </c>
      <c r="E55" s="32" t="n">
        <v>0.125</v>
      </c>
      <c r="F55" s="31" t="s">
        <v>22</v>
      </c>
      <c r="G55" s="32" t="n">
        <v>0.166666666666667</v>
      </c>
      <c r="H55" s="31" t="s">
        <v>22</v>
      </c>
      <c r="I55" s="31" t="s">
        <v>357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32.25" hidden="false" customHeight="false" outlineLevel="0" collapsed="false">
      <c r="A56" s="30" t="s">
        <v>20</v>
      </c>
      <c r="B56" s="58" t="s">
        <v>359</v>
      </c>
      <c r="C56" s="31" t="s">
        <v>356</v>
      </c>
      <c r="D56" s="31" t="s">
        <v>14</v>
      </c>
      <c r="E56" s="32" t="n">
        <v>0.333333333333333</v>
      </c>
      <c r="F56" s="31" t="s">
        <v>8</v>
      </c>
      <c r="G56" s="32" t="n">
        <v>0.375</v>
      </c>
      <c r="H56" s="31" t="s">
        <v>8</v>
      </c>
      <c r="I56" s="31" t="s">
        <v>357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32.25" hidden="false" customHeight="false" outlineLevel="0" collapsed="false">
      <c r="A57" s="30" t="s">
        <v>20</v>
      </c>
      <c r="B57" s="58" t="s">
        <v>359</v>
      </c>
      <c r="C57" s="31" t="s">
        <v>356</v>
      </c>
      <c r="D57" s="31" t="s">
        <v>21</v>
      </c>
      <c r="E57" s="32" t="n">
        <v>0.0833333333333333</v>
      </c>
      <c r="F57" s="31" t="s">
        <v>22</v>
      </c>
      <c r="G57" s="32" t="n">
        <v>0.125</v>
      </c>
      <c r="H57" s="31" t="s">
        <v>22</v>
      </c>
      <c r="I57" s="31" t="s">
        <v>357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32.25" hidden="false" customHeight="false" outlineLevel="0" collapsed="false">
      <c r="A58" s="30" t="s">
        <v>20</v>
      </c>
      <c r="B58" s="58" t="s">
        <v>360</v>
      </c>
      <c r="C58" s="31" t="s">
        <v>361</v>
      </c>
      <c r="D58" s="31" t="s">
        <v>7</v>
      </c>
      <c r="E58" s="32" t="n">
        <v>0.333333333333333</v>
      </c>
      <c r="F58" s="31" t="s">
        <v>8</v>
      </c>
      <c r="G58" s="32" t="n">
        <v>0.375</v>
      </c>
      <c r="H58" s="31" t="s">
        <v>8</v>
      </c>
      <c r="I58" s="31" t="s">
        <v>362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32.25" hidden="false" customHeight="false" outlineLevel="0" collapsed="false">
      <c r="A59" s="30" t="s">
        <v>20</v>
      </c>
      <c r="B59" s="58" t="s">
        <v>363</v>
      </c>
      <c r="C59" s="31" t="s">
        <v>361</v>
      </c>
      <c r="D59" s="31" t="s">
        <v>7</v>
      </c>
      <c r="E59" s="32" t="n">
        <v>0.375</v>
      </c>
      <c r="F59" s="31" t="s">
        <v>8</v>
      </c>
      <c r="G59" s="32" t="n">
        <v>0.416666666666667</v>
      </c>
      <c r="H59" s="31" t="s">
        <v>8</v>
      </c>
      <c r="I59" s="31" t="s">
        <v>362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32.25" hidden="false" customHeight="false" outlineLevel="0" collapsed="false">
      <c r="A60" s="30" t="s">
        <v>20</v>
      </c>
      <c r="B60" s="58" t="s">
        <v>364</v>
      </c>
      <c r="C60" s="31" t="s">
        <v>361</v>
      </c>
      <c r="D60" s="31" t="s">
        <v>7</v>
      </c>
      <c r="E60" s="32" t="n">
        <v>0.416666666666667</v>
      </c>
      <c r="F60" s="31" t="s">
        <v>8</v>
      </c>
      <c r="G60" s="32" t="n">
        <v>0.458333333333333</v>
      </c>
      <c r="H60" s="31" t="s">
        <v>8</v>
      </c>
      <c r="I60" s="31" t="s">
        <v>362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  <row r="61" customFormat="false" ht="32.25" hidden="false" customHeight="false" outlineLevel="0" collapsed="false">
      <c r="A61" s="30" t="s">
        <v>20</v>
      </c>
      <c r="B61" s="58" t="s">
        <v>365</v>
      </c>
      <c r="C61" s="31" t="s">
        <v>366</v>
      </c>
      <c r="D61" s="31" t="s">
        <v>14</v>
      </c>
      <c r="E61" s="32" t="n">
        <v>0.375</v>
      </c>
      <c r="F61" s="31" t="s">
        <v>8</v>
      </c>
      <c r="G61" s="32" t="n">
        <v>0.416666666666667</v>
      </c>
      <c r="H61" s="31" t="s">
        <v>8</v>
      </c>
      <c r="I61" s="31" t="s">
        <v>367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</row>
    <row r="62" customFormat="false" ht="32.25" hidden="false" customHeight="false" outlineLevel="0" collapsed="false">
      <c r="A62" s="30" t="s">
        <v>20</v>
      </c>
      <c r="B62" s="58" t="s">
        <v>365</v>
      </c>
      <c r="C62" s="31" t="s">
        <v>366</v>
      </c>
      <c r="D62" s="31" t="s">
        <v>14</v>
      </c>
      <c r="E62" s="32" t="n">
        <v>0.125</v>
      </c>
      <c r="F62" s="31" t="s">
        <v>22</v>
      </c>
      <c r="G62" s="32" t="n">
        <v>0.166666666666667</v>
      </c>
      <c r="H62" s="31" t="s">
        <v>22</v>
      </c>
      <c r="I62" s="31" t="s">
        <v>367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3" customFormat="false" ht="32.25" hidden="false" customHeight="false" outlineLevel="0" collapsed="false">
      <c r="A63" s="30" t="s">
        <v>20</v>
      </c>
      <c r="B63" s="58" t="s">
        <v>368</v>
      </c>
      <c r="C63" s="31" t="s">
        <v>369</v>
      </c>
      <c r="D63" s="31" t="s">
        <v>14</v>
      </c>
      <c r="E63" s="32" t="n">
        <v>0.375</v>
      </c>
      <c r="F63" s="31" t="s">
        <v>8</v>
      </c>
      <c r="G63" s="32" t="n">
        <v>0.416666666666667</v>
      </c>
      <c r="H63" s="31" t="s">
        <v>8</v>
      </c>
      <c r="I63" s="31" t="s">
        <v>370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</row>
    <row r="64" customFormat="false" ht="32.25" hidden="false" customHeight="false" outlineLevel="0" collapsed="false">
      <c r="A64" s="30" t="s">
        <v>20</v>
      </c>
      <c r="B64" s="58" t="s">
        <v>371</v>
      </c>
      <c r="C64" s="31" t="s">
        <v>369</v>
      </c>
      <c r="D64" s="31" t="s">
        <v>14</v>
      </c>
      <c r="E64" s="32" t="n">
        <v>0.416666666666667</v>
      </c>
      <c r="F64" s="31" t="s">
        <v>8</v>
      </c>
      <c r="G64" s="32" t="n">
        <v>0.458333333333333</v>
      </c>
      <c r="H64" s="31" t="s">
        <v>8</v>
      </c>
      <c r="I64" s="31" t="s">
        <v>370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customFormat="false" ht="32.25" hidden="false" customHeight="false" outlineLevel="0" collapsed="false">
      <c r="A65" s="30" t="s">
        <v>20</v>
      </c>
      <c r="B65" s="58" t="s">
        <v>371</v>
      </c>
      <c r="C65" s="31" t="s">
        <v>369</v>
      </c>
      <c r="D65" s="31" t="s">
        <v>14</v>
      </c>
      <c r="E65" s="32" t="n">
        <v>0.0833333333333333</v>
      </c>
      <c r="F65" s="31" t="s">
        <v>22</v>
      </c>
      <c r="G65" s="32" t="n">
        <v>0.125</v>
      </c>
      <c r="H65" s="31" t="s">
        <v>22</v>
      </c>
      <c r="I65" s="31" t="s">
        <v>370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</row>
    <row r="66" customFormat="false" ht="32.25" hidden="false" customHeight="false" outlineLevel="0" collapsed="false">
      <c r="A66" s="30" t="s">
        <v>20</v>
      </c>
      <c r="B66" s="58" t="s">
        <v>372</v>
      </c>
      <c r="C66" s="31" t="s">
        <v>369</v>
      </c>
      <c r="D66" s="31" t="s">
        <v>14</v>
      </c>
      <c r="E66" s="32" t="n">
        <v>0.125</v>
      </c>
      <c r="F66" s="31" t="s">
        <v>22</v>
      </c>
      <c r="G66" s="32" t="n">
        <v>0.166666666666667</v>
      </c>
      <c r="H66" s="31" t="s">
        <v>22</v>
      </c>
      <c r="I66" s="31" t="s">
        <v>370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customFormat="false" ht="32.25" hidden="false" customHeight="false" outlineLevel="0" collapsed="false">
      <c r="A67" s="30" t="s">
        <v>20</v>
      </c>
      <c r="B67" s="58" t="s">
        <v>373</v>
      </c>
      <c r="C67" s="31" t="s">
        <v>374</v>
      </c>
      <c r="D67" s="31" t="s">
        <v>7</v>
      </c>
      <c r="E67" s="32" t="n">
        <v>0.375</v>
      </c>
      <c r="F67" s="31" t="s">
        <v>8</v>
      </c>
      <c r="G67" s="32" t="n">
        <v>0.416666666666667</v>
      </c>
      <c r="H67" s="31" t="s">
        <v>8</v>
      </c>
      <c r="I67" s="31" t="s">
        <v>375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customFormat="false" ht="32.25" hidden="false" customHeight="false" outlineLevel="0" collapsed="false">
      <c r="A68" s="30" t="s">
        <v>20</v>
      </c>
      <c r="B68" s="58" t="s">
        <v>373</v>
      </c>
      <c r="C68" s="31" t="s">
        <v>374</v>
      </c>
      <c r="D68" s="31" t="s">
        <v>7</v>
      </c>
      <c r="E68" s="32" t="n">
        <v>0.416666666666667</v>
      </c>
      <c r="F68" s="31" t="s">
        <v>8</v>
      </c>
      <c r="G68" s="32" t="n">
        <v>0.458333333333333</v>
      </c>
      <c r="H68" s="31" t="s">
        <v>8</v>
      </c>
      <c r="I68" s="31" t="s">
        <v>375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customFormat="false" ht="32.25" hidden="false" customHeight="false" outlineLevel="0" collapsed="false">
      <c r="A69" s="30" t="s">
        <v>20</v>
      </c>
      <c r="B69" s="58" t="s">
        <v>376</v>
      </c>
      <c r="C69" s="31" t="s">
        <v>374</v>
      </c>
      <c r="D69" s="31" t="s">
        <v>14</v>
      </c>
      <c r="E69" s="32" t="n">
        <v>0.416666666666667</v>
      </c>
      <c r="F69" s="31" t="s">
        <v>8</v>
      </c>
      <c r="G69" s="32" t="n">
        <v>0.458333333333333</v>
      </c>
      <c r="H69" s="31" t="s">
        <v>8</v>
      </c>
      <c r="I69" s="31" t="s">
        <v>375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</row>
    <row r="70" customFormat="false" ht="32.25" hidden="false" customHeight="false" outlineLevel="0" collapsed="false">
      <c r="A70" s="30" t="s">
        <v>20</v>
      </c>
      <c r="B70" s="58" t="s">
        <v>377</v>
      </c>
      <c r="C70" s="31" t="s">
        <v>374</v>
      </c>
      <c r="D70" s="31" t="s">
        <v>27</v>
      </c>
      <c r="E70" s="32" t="n">
        <v>0.375</v>
      </c>
      <c r="F70" s="31" t="s">
        <v>8</v>
      </c>
      <c r="G70" s="32" t="n">
        <v>0.416666666666667</v>
      </c>
      <c r="H70" s="31" t="s">
        <v>8</v>
      </c>
      <c r="I70" s="31" t="s">
        <v>375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</row>
    <row r="71" customFormat="false" ht="32.25" hidden="false" customHeight="false" outlineLevel="0" collapsed="false">
      <c r="A71" s="30" t="s">
        <v>20</v>
      </c>
      <c r="B71" s="58" t="s">
        <v>377</v>
      </c>
      <c r="C71" s="31" t="s">
        <v>374</v>
      </c>
      <c r="D71" s="31" t="s">
        <v>27</v>
      </c>
      <c r="E71" s="32" t="n">
        <v>0.416666666666667</v>
      </c>
      <c r="F71" s="31" t="s">
        <v>8</v>
      </c>
      <c r="G71" s="32" t="n">
        <v>0.458333333333333</v>
      </c>
      <c r="H71" s="31" t="s">
        <v>8</v>
      </c>
      <c r="I71" s="31" t="s">
        <v>375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</row>
    <row r="72" customFormat="false" ht="32.25" hidden="false" customHeight="false" outlineLevel="0" collapsed="false">
      <c r="A72" s="30" t="s">
        <v>20</v>
      </c>
      <c r="B72" s="58" t="s">
        <v>378</v>
      </c>
      <c r="C72" s="31" t="s">
        <v>379</v>
      </c>
      <c r="D72" s="31" t="s">
        <v>14</v>
      </c>
      <c r="E72" s="32" t="n">
        <v>0.0833333333333333</v>
      </c>
      <c r="F72" s="31" t="s">
        <v>22</v>
      </c>
      <c r="G72" s="32" t="n">
        <v>0.125</v>
      </c>
      <c r="H72" s="31" t="s">
        <v>22</v>
      </c>
      <c r="I72" s="31" t="s">
        <v>380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customFormat="false" ht="32.25" hidden="false" customHeight="false" outlineLevel="0" collapsed="false">
      <c r="A73" s="30" t="s">
        <v>20</v>
      </c>
      <c r="B73" s="58" t="s">
        <v>381</v>
      </c>
      <c r="C73" s="31" t="s">
        <v>379</v>
      </c>
      <c r="D73" s="31" t="s">
        <v>14</v>
      </c>
      <c r="E73" s="32" t="n">
        <v>0.166666666666667</v>
      </c>
      <c r="F73" s="31" t="s">
        <v>22</v>
      </c>
      <c r="G73" s="32" t="n">
        <v>0.208333333333333</v>
      </c>
      <c r="H73" s="31" t="s">
        <v>22</v>
      </c>
      <c r="I73" s="31" t="s">
        <v>380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</row>
    <row r="74" customFormat="false" ht="32.25" hidden="false" customHeight="false" outlineLevel="0" collapsed="false">
      <c r="A74" s="30" t="s">
        <v>20</v>
      </c>
      <c r="B74" s="58" t="s">
        <v>382</v>
      </c>
      <c r="C74" s="31" t="s">
        <v>383</v>
      </c>
      <c r="D74" s="31" t="s">
        <v>14</v>
      </c>
      <c r="E74" s="32" t="n">
        <v>0.375</v>
      </c>
      <c r="F74" s="31" t="s">
        <v>8</v>
      </c>
      <c r="G74" s="32" t="n">
        <v>0.416666666666667</v>
      </c>
      <c r="H74" s="31" t="s">
        <v>8</v>
      </c>
      <c r="I74" s="31" t="s">
        <v>384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</row>
    <row r="75" customFormat="false" ht="32.25" hidden="false" customHeight="false" outlineLevel="0" collapsed="false">
      <c r="A75" s="30" t="s">
        <v>20</v>
      </c>
      <c r="B75" s="58" t="s">
        <v>382</v>
      </c>
      <c r="C75" s="31" t="s">
        <v>383</v>
      </c>
      <c r="D75" s="31" t="s">
        <v>7</v>
      </c>
      <c r="E75" s="32" t="n">
        <v>0.416666666666667</v>
      </c>
      <c r="F75" s="31" t="s">
        <v>8</v>
      </c>
      <c r="G75" s="32" t="n">
        <v>0.458333333333333</v>
      </c>
      <c r="H75" s="31" t="s">
        <v>8</v>
      </c>
      <c r="I75" s="31" t="s">
        <v>384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</row>
    <row r="76" customFormat="false" ht="32.25" hidden="false" customHeight="false" outlineLevel="0" collapsed="false">
      <c r="A76" s="30" t="s">
        <v>20</v>
      </c>
      <c r="B76" s="58" t="s">
        <v>385</v>
      </c>
      <c r="C76" s="31" t="s">
        <v>383</v>
      </c>
      <c r="D76" s="31" t="s">
        <v>21</v>
      </c>
      <c r="E76" s="32" t="n">
        <v>0.416666666666667</v>
      </c>
      <c r="F76" s="31" t="s">
        <v>8</v>
      </c>
      <c r="G76" s="32" t="n">
        <v>0.458333333333333</v>
      </c>
      <c r="H76" s="31" t="s">
        <v>8</v>
      </c>
      <c r="I76" s="31" t="s">
        <v>384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</row>
    <row r="77" customFormat="false" ht="32.25" hidden="false" customHeight="false" outlineLevel="0" collapsed="false">
      <c r="A77" s="30" t="s">
        <v>20</v>
      </c>
      <c r="B77" s="58" t="s">
        <v>358</v>
      </c>
      <c r="C77" s="31" t="s">
        <v>383</v>
      </c>
      <c r="D77" s="31" t="s">
        <v>7</v>
      </c>
      <c r="E77" s="32" t="n">
        <v>0.458333333333333</v>
      </c>
      <c r="F77" s="31" t="s">
        <v>8</v>
      </c>
      <c r="G77" s="32" t="n">
        <v>0.5</v>
      </c>
      <c r="H77" s="31" t="s">
        <v>15</v>
      </c>
      <c r="I77" s="31" t="s">
        <v>384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</row>
    <row r="78" customFormat="false" ht="32.25" hidden="false" customHeight="false" outlineLevel="0" collapsed="false">
      <c r="A78" s="30" t="s">
        <v>20</v>
      </c>
      <c r="B78" s="58" t="s">
        <v>358</v>
      </c>
      <c r="C78" s="31" t="s">
        <v>383</v>
      </c>
      <c r="D78" s="31" t="s">
        <v>29</v>
      </c>
      <c r="E78" s="32" t="n">
        <v>0.458333333333333</v>
      </c>
      <c r="F78" s="31" t="s">
        <v>8</v>
      </c>
      <c r="G78" s="32" t="n">
        <v>0.5</v>
      </c>
      <c r="H78" s="31" t="s">
        <v>15</v>
      </c>
      <c r="I78" s="31" t="s">
        <v>384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</row>
    <row r="79" customFormat="false" ht="32.25" hidden="false" customHeight="false" outlineLevel="0" collapsed="false">
      <c r="A79" s="30" t="s">
        <v>20</v>
      </c>
      <c r="B79" s="58" t="s">
        <v>355</v>
      </c>
      <c r="C79" s="31" t="s">
        <v>386</v>
      </c>
      <c r="D79" s="31" t="s">
        <v>7</v>
      </c>
      <c r="E79" s="32" t="n">
        <v>0.125</v>
      </c>
      <c r="F79" s="31" t="s">
        <v>22</v>
      </c>
      <c r="G79" s="32" t="n">
        <v>0.166666666666667</v>
      </c>
      <c r="H79" s="31" t="s">
        <v>22</v>
      </c>
      <c r="I79" s="31" t="s">
        <v>387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</row>
    <row r="80" customFormat="false" ht="32.25" hidden="false" customHeight="false" outlineLevel="0" collapsed="false">
      <c r="A80" s="30" t="s">
        <v>20</v>
      </c>
      <c r="B80" s="58" t="s">
        <v>388</v>
      </c>
      <c r="C80" s="31" t="s">
        <v>386</v>
      </c>
      <c r="D80" s="31" t="s">
        <v>7</v>
      </c>
      <c r="E80" s="32" t="n">
        <v>0.0833333333333333</v>
      </c>
      <c r="F80" s="31" t="s">
        <v>22</v>
      </c>
      <c r="G80" s="32" t="n">
        <v>0.125</v>
      </c>
      <c r="H80" s="31" t="s">
        <v>22</v>
      </c>
      <c r="I80" s="31" t="s">
        <v>387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32.25" hidden="false" customHeight="false" outlineLevel="0" collapsed="false">
      <c r="A81" s="30" t="s">
        <v>20</v>
      </c>
      <c r="B81" s="58" t="s">
        <v>388</v>
      </c>
      <c r="C81" s="31" t="s">
        <v>386</v>
      </c>
      <c r="D81" s="31" t="s">
        <v>14</v>
      </c>
      <c r="E81" s="32" t="n">
        <v>0.375</v>
      </c>
      <c r="F81" s="31" t="s">
        <v>8</v>
      </c>
      <c r="G81" s="32" t="n">
        <v>0.416666666666667</v>
      </c>
      <c r="H81" s="31" t="s">
        <v>8</v>
      </c>
      <c r="I81" s="31" t="s">
        <v>387</v>
      </c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</row>
    <row r="82" customFormat="false" ht="32.25" hidden="false" customHeight="false" outlineLevel="0" collapsed="false">
      <c r="A82" s="30" t="s">
        <v>20</v>
      </c>
      <c r="B82" s="58" t="s">
        <v>385</v>
      </c>
      <c r="C82" s="31" t="s">
        <v>386</v>
      </c>
      <c r="D82" s="31" t="s">
        <v>7</v>
      </c>
      <c r="E82" s="32" t="n">
        <v>0.333333333333333</v>
      </c>
      <c r="F82" s="31" t="s">
        <v>8</v>
      </c>
      <c r="G82" s="32" t="n">
        <v>0.375</v>
      </c>
      <c r="H82" s="31" t="s">
        <v>8</v>
      </c>
      <c r="I82" s="31" t="s">
        <v>387</v>
      </c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</row>
    <row r="83" customFormat="false" ht="32.25" hidden="false" customHeight="false" outlineLevel="0" collapsed="false">
      <c r="A83" s="30" t="s">
        <v>20</v>
      </c>
      <c r="B83" s="58" t="s">
        <v>371</v>
      </c>
      <c r="C83" s="31" t="s">
        <v>389</v>
      </c>
      <c r="D83" s="31" t="s">
        <v>14</v>
      </c>
      <c r="E83" s="32" t="n">
        <v>0.0833333333333333</v>
      </c>
      <c r="F83" s="31" t="s">
        <v>22</v>
      </c>
      <c r="G83" s="32" t="n">
        <v>0.125</v>
      </c>
      <c r="H83" s="31" t="s">
        <v>22</v>
      </c>
      <c r="I83" s="31" t="s">
        <v>390</v>
      </c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</row>
    <row r="84" customFormat="false" ht="32.25" hidden="false" customHeight="false" outlineLevel="0" collapsed="false">
      <c r="A84" s="30" t="s">
        <v>20</v>
      </c>
      <c r="B84" s="58" t="s">
        <v>371</v>
      </c>
      <c r="C84" s="31" t="s">
        <v>389</v>
      </c>
      <c r="D84" s="31" t="s">
        <v>14</v>
      </c>
      <c r="E84" s="32" t="n">
        <v>0.125</v>
      </c>
      <c r="F84" s="31" t="s">
        <v>22</v>
      </c>
      <c r="G84" s="32" t="n">
        <v>0.166666666666667</v>
      </c>
      <c r="H84" s="31" t="s">
        <v>22</v>
      </c>
      <c r="I84" s="31" t="s">
        <v>390</v>
      </c>
      <c r="J84" s="49"/>
      <c r="K84" s="49"/>
      <c r="L84" s="49"/>
      <c r="M84" s="49"/>
      <c r="N84" s="50"/>
      <c r="O84" s="50"/>
      <c r="P84" s="50"/>
      <c r="Q84" s="50"/>
      <c r="R84" s="49"/>
      <c r="S84" s="49"/>
      <c r="T84" s="49"/>
    </row>
    <row r="85" customFormat="false" ht="32.25" hidden="false" customHeight="false" outlineLevel="0" collapsed="false">
      <c r="A85" s="30" t="s">
        <v>20</v>
      </c>
      <c r="B85" s="60" t="s">
        <v>391</v>
      </c>
      <c r="C85" s="31" t="s">
        <v>389</v>
      </c>
      <c r="D85" s="31" t="s">
        <v>14</v>
      </c>
      <c r="E85" s="32" t="n">
        <v>0.166666666666667</v>
      </c>
      <c r="F85" s="31" t="s">
        <v>22</v>
      </c>
      <c r="G85" s="32" t="n">
        <v>0.208333333333333</v>
      </c>
      <c r="H85" s="31" t="s">
        <v>22</v>
      </c>
      <c r="I85" s="31" t="s">
        <v>390</v>
      </c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49"/>
    </row>
    <row r="86" customFormat="false" ht="48.75" hidden="false" customHeight="false" outlineLevel="0" collapsed="false">
      <c r="A86" s="30" t="s">
        <v>20</v>
      </c>
      <c r="B86" s="60" t="s">
        <v>392</v>
      </c>
      <c r="C86" s="31" t="s">
        <v>393</v>
      </c>
      <c r="D86" s="31" t="s">
        <v>21</v>
      </c>
      <c r="E86" s="32" t="n">
        <v>0.0833333333333333</v>
      </c>
      <c r="F86" s="31" t="s">
        <v>22</v>
      </c>
      <c r="G86" s="32" t="n">
        <v>0.125</v>
      </c>
      <c r="H86" s="31" t="s">
        <v>22</v>
      </c>
      <c r="I86" s="31" t="s">
        <v>394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32.25" hidden="false" customHeight="false" outlineLevel="0" collapsed="false">
      <c r="A87" s="30" t="s">
        <v>20</v>
      </c>
      <c r="B87" s="60" t="s">
        <v>395</v>
      </c>
      <c r="C87" s="31" t="s">
        <v>393</v>
      </c>
      <c r="D87" s="31" t="s">
        <v>29</v>
      </c>
      <c r="E87" s="32" t="n">
        <v>0.375</v>
      </c>
      <c r="F87" s="31" t="s">
        <v>8</v>
      </c>
      <c r="G87" s="32" t="n">
        <v>0.416666666666667</v>
      </c>
      <c r="H87" s="31" t="s">
        <v>8</v>
      </c>
      <c r="I87" s="31" t="s">
        <v>394</v>
      </c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</row>
    <row r="88" customFormat="false" ht="32.25" hidden="false" customHeight="false" outlineLevel="0" collapsed="false">
      <c r="A88" s="30" t="s">
        <v>20</v>
      </c>
      <c r="B88" s="60" t="s">
        <v>395</v>
      </c>
      <c r="C88" s="31" t="s">
        <v>393</v>
      </c>
      <c r="D88" s="31" t="s">
        <v>7</v>
      </c>
      <c r="E88" s="32" t="n">
        <v>0.0833333333333333</v>
      </c>
      <c r="F88" s="31" t="s">
        <v>22</v>
      </c>
      <c r="G88" s="32" t="n">
        <v>0.125</v>
      </c>
      <c r="H88" s="31" t="s">
        <v>22</v>
      </c>
      <c r="I88" s="31" t="s">
        <v>394</v>
      </c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</row>
    <row r="89" customFormat="false" ht="32.25" hidden="false" customHeight="false" outlineLevel="0" collapsed="false">
      <c r="A89" s="30" t="s">
        <v>20</v>
      </c>
      <c r="B89" s="60" t="s">
        <v>395</v>
      </c>
      <c r="C89" s="31" t="s">
        <v>393</v>
      </c>
      <c r="D89" s="31" t="s">
        <v>7</v>
      </c>
      <c r="E89" s="32" t="n">
        <v>0.125</v>
      </c>
      <c r="F89" s="31" t="s">
        <v>22</v>
      </c>
      <c r="G89" s="32" t="n">
        <v>0.166666666666667</v>
      </c>
      <c r="H89" s="31" t="s">
        <v>22</v>
      </c>
      <c r="I89" s="31" t="s">
        <v>394</v>
      </c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</row>
    <row r="90" customFormat="false" ht="32.25" hidden="false" customHeight="false" outlineLevel="0" collapsed="false">
      <c r="A90" s="30" t="s">
        <v>20</v>
      </c>
      <c r="B90" s="58" t="s">
        <v>371</v>
      </c>
      <c r="C90" s="31" t="s">
        <v>396</v>
      </c>
      <c r="D90" s="31" t="s">
        <v>14</v>
      </c>
      <c r="E90" s="32" t="n">
        <v>0.333333333333333</v>
      </c>
      <c r="F90" s="31" t="s">
        <v>8</v>
      </c>
      <c r="G90" s="32" t="n">
        <v>0.375</v>
      </c>
      <c r="H90" s="31" t="s">
        <v>8</v>
      </c>
      <c r="I90" s="31" t="s">
        <v>397</v>
      </c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</row>
    <row r="91" customFormat="false" ht="32.25" hidden="false" customHeight="false" outlineLevel="0" collapsed="false">
      <c r="A91" s="30" t="s">
        <v>20</v>
      </c>
      <c r="B91" s="58" t="s">
        <v>371</v>
      </c>
      <c r="C91" s="31" t="s">
        <v>396</v>
      </c>
      <c r="D91" s="31" t="s">
        <v>14</v>
      </c>
      <c r="E91" s="32" t="n">
        <v>0.375</v>
      </c>
      <c r="F91" s="31" t="s">
        <v>8</v>
      </c>
      <c r="G91" s="32" t="n">
        <v>0.416666666666667</v>
      </c>
      <c r="H91" s="31" t="s">
        <v>8</v>
      </c>
      <c r="I91" s="31" t="s">
        <v>397</v>
      </c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</row>
    <row r="92" customFormat="false" ht="32.25" hidden="false" customHeight="false" outlineLevel="0" collapsed="false">
      <c r="A92" s="30" t="s">
        <v>20</v>
      </c>
      <c r="B92" s="58" t="s">
        <v>371</v>
      </c>
      <c r="C92" s="31" t="s">
        <v>396</v>
      </c>
      <c r="D92" s="31" t="s">
        <v>14</v>
      </c>
      <c r="E92" s="32" t="n">
        <v>0.416666666666667</v>
      </c>
      <c r="F92" s="31" t="s">
        <v>8</v>
      </c>
      <c r="G92" s="32" t="n">
        <v>0.458333333333333</v>
      </c>
      <c r="H92" s="31" t="s">
        <v>8</v>
      </c>
      <c r="I92" s="31" t="s">
        <v>397</v>
      </c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</row>
    <row r="93" customFormat="false" ht="32.25" hidden="false" customHeight="false" outlineLevel="0" collapsed="false">
      <c r="A93" s="30" t="s">
        <v>20</v>
      </c>
      <c r="B93" s="60" t="s">
        <v>391</v>
      </c>
      <c r="C93" s="31" t="s">
        <v>396</v>
      </c>
      <c r="D93" s="31" t="s">
        <v>14</v>
      </c>
      <c r="E93" s="32" t="n">
        <v>0.458333333333333</v>
      </c>
      <c r="F93" s="31" t="s">
        <v>8</v>
      </c>
      <c r="G93" s="32" t="n">
        <v>0.5</v>
      </c>
      <c r="H93" s="31" t="s">
        <v>15</v>
      </c>
      <c r="I93" s="31" t="s">
        <v>397</v>
      </c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</row>
    <row r="94" customFormat="false" ht="32.25" hidden="false" customHeight="false" outlineLevel="0" collapsed="false">
      <c r="A94" s="30" t="s">
        <v>20</v>
      </c>
      <c r="B94" s="58" t="s">
        <v>398</v>
      </c>
      <c r="C94" s="31" t="s">
        <v>399</v>
      </c>
      <c r="D94" s="31" t="s">
        <v>14</v>
      </c>
      <c r="E94" s="32" t="n">
        <v>0.333333333333333</v>
      </c>
      <c r="F94" s="31" t="s">
        <v>8</v>
      </c>
      <c r="G94" s="32" t="n">
        <v>0.375</v>
      </c>
      <c r="H94" s="31" t="s">
        <v>8</v>
      </c>
      <c r="I94" s="31" t="s">
        <v>400</v>
      </c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</row>
    <row r="95" customFormat="false" ht="32.25" hidden="false" customHeight="false" outlineLevel="0" collapsed="false">
      <c r="A95" s="30" t="s">
        <v>20</v>
      </c>
      <c r="B95" s="58" t="s">
        <v>398</v>
      </c>
      <c r="C95" s="31" t="s">
        <v>399</v>
      </c>
      <c r="D95" s="31" t="s">
        <v>14</v>
      </c>
      <c r="E95" s="32" t="n">
        <v>0.291666666666667</v>
      </c>
      <c r="F95" s="31" t="s">
        <v>8</v>
      </c>
      <c r="G95" s="32" t="n">
        <v>0.333333333333333</v>
      </c>
      <c r="H95" s="31" t="s">
        <v>8</v>
      </c>
      <c r="I95" s="31" t="s">
        <v>400</v>
      </c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</row>
    <row r="96" customFormat="false" ht="32.25" hidden="false" customHeight="false" outlineLevel="0" collapsed="false">
      <c r="A96" s="30" t="s">
        <v>20</v>
      </c>
      <c r="B96" s="58" t="s">
        <v>401</v>
      </c>
      <c r="C96" s="31" t="s">
        <v>399</v>
      </c>
      <c r="D96" s="31" t="s">
        <v>14</v>
      </c>
      <c r="E96" s="32" t="n">
        <v>0.375</v>
      </c>
      <c r="F96" s="31" t="s">
        <v>8</v>
      </c>
      <c r="G96" s="32" t="n">
        <v>0.416666666666667</v>
      </c>
      <c r="H96" s="31" t="s">
        <v>8</v>
      </c>
      <c r="I96" s="31" t="s">
        <v>400</v>
      </c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</row>
    <row r="97" customFormat="false" ht="32.25" hidden="false" customHeight="false" outlineLevel="0" collapsed="false">
      <c r="A97" s="30" t="s">
        <v>20</v>
      </c>
      <c r="B97" s="58" t="s">
        <v>401</v>
      </c>
      <c r="C97" s="31" t="s">
        <v>399</v>
      </c>
      <c r="D97" s="31" t="s">
        <v>27</v>
      </c>
      <c r="E97" s="32" t="n">
        <v>0.291666666666667</v>
      </c>
      <c r="F97" s="31" t="s">
        <v>8</v>
      </c>
      <c r="G97" s="32" t="n">
        <v>0.333333333333333</v>
      </c>
      <c r="H97" s="31" t="s">
        <v>8</v>
      </c>
      <c r="I97" s="31" t="s">
        <v>400</v>
      </c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98" customFormat="false" ht="32.25" hidden="false" customHeight="false" outlineLevel="0" collapsed="false">
      <c r="A98" s="30" t="s">
        <v>20</v>
      </c>
      <c r="B98" s="58" t="s">
        <v>402</v>
      </c>
      <c r="C98" s="31" t="s">
        <v>403</v>
      </c>
      <c r="D98" s="31" t="s">
        <v>29</v>
      </c>
      <c r="E98" s="32" t="n">
        <v>0.145833333333333</v>
      </c>
      <c r="F98" s="31" t="s">
        <v>22</v>
      </c>
      <c r="G98" s="32" t="n">
        <v>0.1875</v>
      </c>
      <c r="H98" s="31" t="s">
        <v>22</v>
      </c>
      <c r="I98" s="31" t="s">
        <v>404</v>
      </c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</row>
    <row r="99" customFormat="false" ht="32.25" hidden="false" customHeight="false" outlineLevel="0" collapsed="false">
      <c r="A99" s="30" t="s">
        <v>20</v>
      </c>
      <c r="B99" s="60" t="s">
        <v>405</v>
      </c>
      <c r="C99" s="31" t="s">
        <v>403</v>
      </c>
      <c r="D99" s="31" t="s">
        <v>29</v>
      </c>
      <c r="E99" s="32" t="n">
        <v>0.416666666666667</v>
      </c>
      <c r="F99" s="31" t="s">
        <v>8</v>
      </c>
      <c r="G99" s="32" t="n">
        <v>0.458333333333333</v>
      </c>
      <c r="H99" s="31" t="s">
        <v>8</v>
      </c>
      <c r="I99" s="31" t="s">
        <v>404</v>
      </c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</row>
    <row r="100" customFormat="false" ht="32.25" hidden="false" customHeight="false" outlineLevel="0" collapsed="false">
      <c r="A100" s="30" t="s">
        <v>20</v>
      </c>
      <c r="B100" s="60" t="s">
        <v>405</v>
      </c>
      <c r="C100" s="31" t="s">
        <v>403</v>
      </c>
      <c r="D100" s="31" t="s">
        <v>29</v>
      </c>
      <c r="E100" s="32" t="n">
        <v>0.458333333333333</v>
      </c>
      <c r="F100" s="31" t="s">
        <v>8</v>
      </c>
      <c r="G100" s="32" t="n">
        <v>0.5</v>
      </c>
      <c r="H100" s="31" t="s">
        <v>15</v>
      </c>
      <c r="I100" s="31" t="s">
        <v>404</v>
      </c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32.25" hidden="false" customHeight="false" outlineLevel="0" collapsed="false">
      <c r="A101" s="30" t="s">
        <v>20</v>
      </c>
      <c r="B101" s="60" t="s">
        <v>405</v>
      </c>
      <c r="C101" s="31" t="s">
        <v>403</v>
      </c>
      <c r="D101" s="31" t="s">
        <v>14</v>
      </c>
      <c r="E101" s="32" t="n">
        <v>0.458333333333333</v>
      </c>
      <c r="F101" s="31" t="s">
        <v>8</v>
      </c>
      <c r="G101" s="32" t="n">
        <v>0.5</v>
      </c>
      <c r="H101" s="31" t="s">
        <v>15</v>
      </c>
      <c r="I101" s="31" t="s">
        <v>404</v>
      </c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</row>
    <row r="102" customFormat="false" ht="32.25" hidden="false" customHeight="false" outlineLevel="0" collapsed="false">
      <c r="A102" s="30" t="s">
        <v>20</v>
      </c>
      <c r="B102" s="60" t="s">
        <v>405</v>
      </c>
      <c r="C102" s="31" t="s">
        <v>403</v>
      </c>
      <c r="D102" s="31" t="s">
        <v>14</v>
      </c>
      <c r="E102" s="32" t="n">
        <v>0.416666666666667</v>
      </c>
      <c r="F102" s="31" t="s">
        <v>8</v>
      </c>
      <c r="G102" s="32" t="n">
        <v>0.458333333333333</v>
      </c>
      <c r="H102" s="31" t="s">
        <v>8</v>
      </c>
      <c r="I102" s="31" t="s">
        <v>404</v>
      </c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</row>
    <row r="103" customFormat="false" ht="32.25" hidden="false" customHeight="false" outlineLevel="0" collapsed="false">
      <c r="A103" s="30" t="s">
        <v>20</v>
      </c>
      <c r="B103" s="58" t="s">
        <v>398</v>
      </c>
      <c r="C103" s="31" t="s">
        <v>406</v>
      </c>
      <c r="D103" s="31" t="s">
        <v>21</v>
      </c>
      <c r="E103" s="32" t="n">
        <v>0.375</v>
      </c>
      <c r="F103" s="31" t="s">
        <v>8</v>
      </c>
      <c r="G103" s="32" t="n">
        <v>0.416666666666667</v>
      </c>
      <c r="H103" s="31" t="s">
        <v>8</v>
      </c>
      <c r="I103" s="31" t="s">
        <v>407</v>
      </c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</row>
    <row r="104" customFormat="false" ht="32.25" hidden="false" customHeight="false" outlineLevel="0" collapsed="false">
      <c r="A104" s="30" t="s">
        <v>20</v>
      </c>
      <c r="B104" s="58" t="s">
        <v>398</v>
      </c>
      <c r="C104" s="31" t="s">
        <v>406</v>
      </c>
      <c r="D104" s="31" t="s">
        <v>7</v>
      </c>
      <c r="E104" s="32" t="n">
        <v>0.166666666666667</v>
      </c>
      <c r="F104" s="31" t="s">
        <v>22</v>
      </c>
      <c r="G104" s="32" t="n">
        <v>0.208333333333333</v>
      </c>
      <c r="H104" s="31" t="s">
        <v>22</v>
      </c>
      <c r="I104" s="31" t="s">
        <v>407</v>
      </c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</row>
    <row r="105" customFormat="false" ht="32.25" hidden="false" customHeight="false" outlineLevel="0" collapsed="false">
      <c r="A105" s="30" t="s">
        <v>20</v>
      </c>
      <c r="B105" s="58" t="s">
        <v>398</v>
      </c>
      <c r="C105" s="31" t="s">
        <v>406</v>
      </c>
      <c r="D105" s="31" t="s">
        <v>29</v>
      </c>
      <c r="E105" s="32" t="n">
        <v>0.416666666666667</v>
      </c>
      <c r="F105" s="31" t="s">
        <v>8</v>
      </c>
      <c r="G105" s="32" t="n">
        <v>0.458333333333333</v>
      </c>
      <c r="H105" s="31" t="s">
        <v>8</v>
      </c>
      <c r="I105" s="31" t="s">
        <v>407</v>
      </c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32.25" hidden="false" customHeight="false" outlineLevel="0" collapsed="false">
      <c r="A106" s="30" t="s">
        <v>20</v>
      </c>
      <c r="B106" s="58" t="s">
        <v>371</v>
      </c>
      <c r="C106" s="31" t="s">
        <v>408</v>
      </c>
      <c r="D106" s="31" t="s">
        <v>7</v>
      </c>
      <c r="E106" s="32" t="n">
        <v>0.0833333333333333</v>
      </c>
      <c r="F106" s="31" t="s">
        <v>22</v>
      </c>
      <c r="G106" s="32" t="n">
        <v>0.125</v>
      </c>
      <c r="H106" s="31" t="s">
        <v>22</v>
      </c>
      <c r="I106" s="31" t="s">
        <v>409</v>
      </c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</row>
    <row r="107" customFormat="false" ht="32.25" hidden="false" customHeight="false" outlineLevel="0" collapsed="false">
      <c r="A107" s="30" t="s">
        <v>20</v>
      </c>
      <c r="B107" s="58" t="s">
        <v>371</v>
      </c>
      <c r="C107" s="31" t="s">
        <v>408</v>
      </c>
      <c r="D107" s="31" t="s">
        <v>21</v>
      </c>
      <c r="E107" s="32" t="n">
        <v>0.4375</v>
      </c>
      <c r="F107" s="31" t="s">
        <v>8</v>
      </c>
      <c r="G107" s="32" t="n">
        <v>0.479166666666667</v>
      </c>
      <c r="H107" s="31" t="s">
        <v>8</v>
      </c>
      <c r="I107" s="31" t="s">
        <v>409</v>
      </c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</row>
    <row r="108" customFormat="false" ht="31.5" hidden="false" customHeight="true" outlineLevel="0" collapsed="false">
      <c r="A108" s="30" t="s">
        <v>20</v>
      </c>
      <c r="B108" s="60" t="s">
        <v>410</v>
      </c>
      <c r="C108" s="31" t="s">
        <v>408</v>
      </c>
      <c r="D108" s="31" t="s">
        <v>27</v>
      </c>
      <c r="E108" s="32" t="n">
        <v>0.145833333333333</v>
      </c>
      <c r="F108" s="31" t="s">
        <v>22</v>
      </c>
      <c r="G108" s="32" t="n">
        <v>0.1875</v>
      </c>
      <c r="H108" s="31" t="s">
        <v>22</v>
      </c>
      <c r="I108" s="31" t="s">
        <v>409</v>
      </c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</row>
    <row r="109" customFormat="false" ht="32.25" hidden="false" customHeight="false" outlineLevel="0" collapsed="false">
      <c r="A109" s="30" t="s">
        <v>20</v>
      </c>
      <c r="B109" s="58" t="s">
        <v>411</v>
      </c>
      <c r="C109" s="31" t="s">
        <v>408</v>
      </c>
      <c r="D109" s="31" t="s">
        <v>27</v>
      </c>
      <c r="E109" s="32" t="n">
        <v>0.1875</v>
      </c>
      <c r="F109" s="31" t="s">
        <v>22</v>
      </c>
      <c r="G109" s="32" t="n">
        <v>0.229166666666667</v>
      </c>
      <c r="H109" s="31" t="s">
        <v>22</v>
      </c>
      <c r="I109" s="31" t="s">
        <v>409</v>
      </c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</row>
    <row r="110" customFormat="false" ht="32.25" hidden="false" customHeight="false" outlineLevel="0" collapsed="false">
      <c r="A110" s="30" t="s">
        <v>20</v>
      </c>
      <c r="B110" s="58" t="s">
        <v>371</v>
      </c>
      <c r="C110" s="31" t="s">
        <v>412</v>
      </c>
      <c r="D110" s="31" t="s">
        <v>14</v>
      </c>
      <c r="E110" s="32" t="n">
        <v>0.416666666666667</v>
      </c>
      <c r="F110" s="31" t="s">
        <v>8</v>
      </c>
      <c r="G110" s="32" t="n">
        <v>0.458333333333333</v>
      </c>
      <c r="H110" s="31" t="s">
        <v>8</v>
      </c>
      <c r="I110" s="31" t="s">
        <v>413</v>
      </c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</row>
    <row r="111" customFormat="false" ht="32.25" hidden="false" customHeight="false" outlineLevel="0" collapsed="false">
      <c r="A111" s="30" t="s">
        <v>20</v>
      </c>
      <c r="B111" s="58" t="s">
        <v>411</v>
      </c>
      <c r="C111" s="31" t="s">
        <v>412</v>
      </c>
      <c r="D111" s="31" t="s">
        <v>14</v>
      </c>
      <c r="E111" s="32" t="n">
        <v>0.458333333333333</v>
      </c>
      <c r="F111" s="31" t="s">
        <v>8</v>
      </c>
      <c r="G111" s="32" t="n">
        <v>0.5</v>
      </c>
      <c r="H111" s="31" t="s">
        <v>15</v>
      </c>
      <c r="I111" s="31" t="s">
        <v>413</v>
      </c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</row>
    <row r="112" customFormat="false" ht="48.75" hidden="false" customHeight="false" outlineLevel="0" collapsed="false">
      <c r="A112" s="30" t="s">
        <v>20</v>
      </c>
      <c r="B112" s="60" t="s">
        <v>414</v>
      </c>
      <c r="C112" s="31" t="s">
        <v>415</v>
      </c>
      <c r="D112" s="31" t="s">
        <v>21</v>
      </c>
      <c r="E112" s="32" t="n">
        <v>0.416666666666667</v>
      </c>
      <c r="F112" s="31" t="s">
        <v>8</v>
      </c>
      <c r="G112" s="32" t="n">
        <v>0.458333333333333</v>
      </c>
      <c r="H112" s="31" t="s">
        <v>8</v>
      </c>
      <c r="I112" s="31" t="s">
        <v>416</v>
      </c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</row>
    <row r="113" customFormat="false" ht="48.75" hidden="false" customHeight="false" outlineLevel="0" collapsed="false">
      <c r="A113" s="30" t="s">
        <v>20</v>
      </c>
      <c r="B113" s="60" t="s">
        <v>414</v>
      </c>
      <c r="C113" s="31" t="s">
        <v>415</v>
      </c>
      <c r="D113" s="31" t="s">
        <v>7</v>
      </c>
      <c r="E113" s="32" t="n">
        <v>0.0833333333333333</v>
      </c>
      <c r="F113" s="31" t="s">
        <v>22</v>
      </c>
      <c r="G113" s="32" t="n">
        <v>0.125</v>
      </c>
      <c r="H113" s="31" t="s">
        <v>22</v>
      </c>
      <c r="I113" s="31" t="s">
        <v>416</v>
      </c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</row>
    <row r="114" customFormat="false" ht="48.75" hidden="false" customHeight="false" outlineLevel="0" collapsed="false">
      <c r="A114" s="30" t="s">
        <v>20</v>
      </c>
      <c r="B114" s="60" t="s">
        <v>414</v>
      </c>
      <c r="C114" s="31" t="s">
        <v>415</v>
      </c>
      <c r="D114" s="31" t="s">
        <v>21</v>
      </c>
      <c r="E114" s="32" t="n">
        <v>0.458333333333333</v>
      </c>
      <c r="F114" s="31" t="s">
        <v>8</v>
      </c>
      <c r="G114" s="32" t="n">
        <v>0.5</v>
      </c>
      <c r="H114" s="31" t="s">
        <v>15</v>
      </c>
      <c r="I114" s="31" t="s">
        <v>416</v>
      </c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</row>
    <row r="115" customFormat="false" ht="32.25" hidden="false" customHeight="false" outlineLevel="0" collapsed="false">
      <c r="A115" s="30" t="s">
        <v>20</v>
      </c>
      <c r="B115" s="58" t="s">
        <v>417</v>
      </c>
      <c r="C115" s="31" t="s">
        <v>415</v>
      </c>
      <c r="D115" s="31" t="s">
        <v>27</v>
      </c>
      <c r="E115" s="32" t="n">
        <v>0.333333333333333</v>
      </c>
      <c r="F115" s="31" t="s">
        <v>8</v>
      </c>
      <c r="G115" s="32" t="n">
        <v>0.375</v>
      </c>
      <c r="H115" s="31" t="s">
        <v>8</v>
      </c>
      <c r="I115" s="31" t="s">
        <v>416</v>
      </c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</row>
    <row r="116" customFormat="false" ht="32.25" hidden="false" customHeight="false" outlineLevel="0" collapsed="false">
      <c r="A116" s="30" t="s">
        <v>20</v>
      </c>
      <c r="B116" s="60" t="s">
        <v>418</v>
      </c>
      <c r="C116" s="31" t="s">
        <v>415</v>
      </c>
      <c r="D116" s="31" t="s">
        <v>27</v>
      </c>
      <c r="E116" s="32" t="n">
        <v>0.375</v>
      </c>
      <c r="F116" s="31" t="s">
        <v>8</v>
      </c>
      <c r="G116" s="32" t="n">
        <v>0.416666666666667</v>
      </c>
      <c r="H116" s="31" t="s">
        <v>8</v>
      </c>
      <c r="I116" s="31" t="s">
        <v>416</v>
      </c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</row>
    <row r="117" customFormat="false" ht="32.25" hidden="false" customHeight="false" outlineLevel="0" collapsed="false">
      <c r="A117" s="30" t="s">
        <v>20</v>
      </c>
      <c r="B117" s="58" t="s">
        <v>419</v>
      </c>
      <c r="C117" s="31" t="s">
        <v>420</v>
      </c>
      <c r="D117" s="31" t="s">
        <v>7</v>
      </c>
      <c r="E117" s="32" t="n">
        <v>0.145833333333333</v>
      </c>
      <c r="F117" s="31" t="s">
        <v>22</v>
      </c>
      <c r="G117" s="32" t="n">
        <v>0.1875</v>
      </c>
      <c r="H117" s="31" t="s">
        <v>22</v>
      </c>
      <c r="I117" s="31" t="s">
        <v>421</v>
      </c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</row>
    <row r="118" customFormat="false" ht="32.25" hidden="false" customHeight="false" outlineLevel="0" collapsed="false">
      <c r="A118" s="30" t="s">
        <v>20</v>
      </c>
      <c r="B118" s="58" t="s">
        <v>419</v>
      </c>
      <c r="C118" s="31" t="s">
        <v>420</v>
      </c>
      <c r="D118" s="31" t="s">
        <v>14</v>
      </c>
      <c r="E118" s="32" t="n">
        <v>0.4375</v>
      </c>
      <c r="F118" s="31" t="s">
        <v>8</v>
      </c>
      <c r="G118" s="32" t="n">
        <v>0.479166666666667</v>
      </c>
      <c r="H118" s="31" t="s">
        <v>8</v>
      </c>
      <c r="I118" s="31" t="s">
        <v>421</v>
      </c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</row>
    <row r="119" customFormat="false" ht="32.25" hidden="false" customHeight="false" outlineLevel="0" collapsed="false">
      <c r="A119" s="30" t="s">
        <v>20</v>
      </c>
      <c r="B119" s="60" t="s">
        <v>422</v>
      </c>
      <c r="C119" s="31" t="s">
        <v>423</v>
      </c>
      <c r="D119" s="31" t="s">
        <v>21</v>
      </c>
      <c r="E119" s="32" t="n">
        <v>0.333333333333333</v>
      </c>
      <c r="F119" s="31" t="s">
        <v>8</v>
      </c>
      <c r="G119" s="32" t="n">
        <v>0.375</v>
      </c>
      <c r="H119" s="31" t="s">
        <v>8</v>
      </c>
      <c r="I119" s="31" t="s">
        <v>424</v>
      </c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</row>
    <row r="120" customFormat="false" ht="32.25" hidden="false" customHeight="false" outlineLevel="0" collapsed="false">
      <c r="A120" s="30" t="s">
        <v>20</v>
      </c>
      <c r="B120" s="60" t="s">
        <v>422</v>
      </c>
      <c r="C120" s="31" t="s">
        <v>423</v>
      </c>
      <c r="D120" s="31" t="s">
        <v>21</v>
      </c>
      <c r="E120" s="32" t="n">
        <v>0.375</v>
      </c>
      <c r="F120" s="31" t="s">
        <v>8</v>
      </c>
      <c r="G120" s="32" t="n">
        <v>0.416666666666667</v>
      </c>
      <c r="H120" s="31" t="s">
        <v>8</v>
      </c>
      <c r="I120" s="31" t="s">
        <v>424</v>
      </c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</row>
    <row r="121" customFormat="false" ht="32.25" hidden="false" customHeight="false" outlineLevel="0" collapsed="false">
      <c r="A121" s="30" t="s">
        <v>20</v>
      </c>
      <c r="B121" s="58" t="s">
        <v>425</v>
      </c>
      <c r="C121" s="31" t="s">
        <v>423</v>
      </c>
      <c r="D121" s="31" t="s">
        <v>21</v>
      </c>
      <c r="E121" s="32" t="n">
        <v>0.416666666666667</v>
      </c>
      <c r="F121" s="31" t="s">
        <v>8</v>
      </c>
      <c r="G121" s="32" t="n">
        <v>0.458333333333333</v>
      </c>
      <c r="H121" s="31" t="s">
        <v>8</v>
      </c>
      <c r="I121" s="31" t="s">
        <v>424</v>
      </c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</row>
    <row r="122" customFormat="false" ht="32.25" hidden="false" customHeight="false" outlineLevel="0" collapsed="false">
      <c r="A122" s="30" t="s">
        <v>20</v>
      </c>
      <c r="B122" s="58" t="s">
        <v>425</v>
      </c>
      <c r="C122" s="31" t="s">
        <v>423</v>
      </c>
      <c r="D122" s="31" t="s">
        <v>21</v>
      </c>
      <c r="E122" s="32" t="n">
        <v>0.458333333333333</v>
      </c>
      <c r="F122" s="31" t="s">
        <v>8</v>
      </c>
      <c r="G122" s="32" t="n">
        <v>0.5</v>
      </c>
      <c r="H122" s="31" t="s">
        <v>15</v>
      </c>
      <c r="I122" s="31" t="s">
        <v>424</v>
      </c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</row>
    <row r="123" customFormat="false" ht="32.25" hidden="false" customHeight="false" outlineLevel="0" collapsed="false">
      <c r="A123" s="30" t="s">
        <v>20</v>
      </c>
      <c r="B123" s="58" t="s">
        <v>426</v>
      </c>
      <c r="C123" s="31" t="s">
        <v>423</v>
      </c>
      <c r="D123" s="31" t="s">
        <v>27</v>
      </c>
      <c r="E123" s="32" t="n">
        <v>0.333333333333333</v>
      </c>
      <c r="F123" s="31" t="s">
        <v>8</v>
      </c>
      <c r="G123" s="32" t="n">
        <v>0.375</v>
      </c>
      <c r="H123" s="31" t="s">
        <v>8</v>
      </c>
      <c r="I123" s="31" t="s">
        <v>424</v>
      </c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</row>
    <row r="124" customFormat="false" ht="32.25" hidden="false" customHeight="false" outlineLevel="0" collapsed="false">
      <c r="A124" s="30" t="s">
        <v>20</v>
      </c>
      <c r="B124" s="60" t="s">
        <v>395</v>
      </c>
      <c r="C124" s="31" t="s">
        <v>427</v>
      </c>
      <c r="D124" s="31" t="s">
        <v>7</v>
      </c>
      <c r="E124" s="32" t="n">
        <v>0.375</v>
      </c>
      <c r="F124" s="31" t="s">
        <v>8</v>
      </c>
      <c r="G124" s="32" t="n">
        <v>0.416666666666667</v>
      </c>
      <c r="H124" s="31" t="s">
        <v>8</v>
      </c>
      <c r="I124" s="31" t="s">
        <v>428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</row>
    <row r="125" customFormat="false" ht="32.25" hidden="false" customHeight="false" outlineLevel="0" collapsed="false">
      <c r="A125" s="30" t="s">
        <v>20</v>
      </c>
      <c r="B125" s="60" t="s">
        <v>395</v>
      </c>
      <c r="C125" s="31" t="s">
        <v>427</v>
      </c>
      <c r="D125" s="31" t="s">
        <v>29</v>
      </c>
      <c r="E125" s="32" t="n">
        <v>0.375</v>
      </c>
      <c r="F125" s="31" t="s">
        <v>8</v>
      </c>
      <c r="G125" s="32" t="n">
        <v>0.416666666666667</v>
      </c>
      <c r="H125" s="31" t="s">
        <v>8</v>
      </c>
      <c r="I125" s="31" t="s">
        <v>428</v>
      </c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</row>
    <row r="126" customFormat="false" ht="32.25" hidden="false" customHeight="false" outlineLevel="0" collapsed="false">
      <c r="A126" s="30" t="s">
        <v>20</v>
      </c>
      <c r="B126" s="60" t="s">
        <v>395</v>
      </c>
      <c r="C126" s="31" t="s">
        <v>427</v>
      </c>
      <c r="D126" s="31" t="s">
        <v>21</v>
      </c>
      <c r="E126" s="32" t="n">
        <v>0.166666666666667</v>
      </c>
      <c r="F126" s="31" t="s">
        <v>22</v>
      </c>
      <c r="G126" s="32" t="n">
        <v>0.208333333333333</v>
      </c>
      <c r="H126" s="31" t="s">
        <v>22</v>
      </c>
      <c r="I126" s="31" t="s">
        <v>428</v>
      </c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</row>
    <row r="127" customFormat="false" ht="32.25" hidden="false" customHeight="false" outlineLevel="0" collapsed="false">
      <c r="A127" s="30" t="s">
        <v>20</v>
      </c>
      <c r="B127" s="58" t="s">
        <v>429</v>
      </c>
      <c r="C127" s="31" t="s">
        <v>427</v>
      </c>
      <c r="D127" s="31" t="s">
        <v>29</v>
      </c>
      <c r="E127" s="32" t="n">
        <v>0.0833333333333333</v>
      </c>
      <c r="F127" s="31" t="s">
        <v>22</v>
      </c>
      <c r="G127" s="32" t="n">
        <v>0.125</v>
      </c>
      <c r="H127" s="31" t="s">
        <v>22</v>
      </c>
      <c r="I127" s="31" t="s">
        <v>428</v>
      </c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</row>
    <row r="128" customFormat="false" ht="32.25" hidden="false" customHeight="false" outlineLevel="0" collapsed="false">
      <c r="A128" s="30" t="s">
        <v>20</v>
      </c>
      <c r="B128" s="58" t="s">
        <v>430</v>
      </c>
      <c r="C128" s="31" t="s">
        <v>427</v>
      </c>
      <c r="D128" s="31" t="s">
        <v>7</v>
      </c>
      <c r="E128" s="32" t="n">
        <v>0.416666666666667</v>
      </c>
      <c r="F128" s="31" t="s">
        <v>8</v>
      </c>
      <c r="G128" s="32" t="n">
        <v>0.458333333333333</v>
      </c>
      <c r="H128" s="31" t="s">
        <v>8</v>
      </c>
      <c r="I128" s="31" t="s">
        <v>428</v>
      </c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</row>
    <row r="129" customFormat="false" ht="32.25" hidden="false" customHeight="false" outlineLevel="0" collapsed="false">
      <c r="A129" s="30" t="s">
        <v>20</v>
      </c>
      <c r="B129" s="60" t="s">
        <v>422</v>
      </c>
      <c r="C129" s="31" t="s">
        <v>431</v>
      </c>
      <c r="D129" s="31" t="s">
        <v>14</v>
      </c>
      <c r="E129" s="32" t="n">
        <v>0.333333333333333</v>
      </c>
      <c r="F129" s="31" t="s">
        <v>8</v>
      </c>
      <c r="G129" s="32" t="n">
        <v>0.375</v>
      </c>
      <c r="H129" s="31" t="s">
        <v>8</v>
      </c>
      <c r="I129" s="31" t="s">
        <v>432</v>
      </c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</row>
    <row r="130" customFormat="false" ht="32.25" hidden="false" customHeight="false" outlineLevel="0" collapsed="false">
      <c r="A130" s="30" t="s">
        <v>20</v>
      </c>
      <c r="B130" s="60" t="s">
        <v>422</v>
      </c>
      <c r="C130" s="31" t="s">
        <v>431</v>
      </c>
      <c r="D130" s="31" t="s">
        <v>14</v>
      </c>
      <c r="E130" s="32" t="n">
        <v>0.375</v>
      </c>
      <c r="F130" s="31" t="s">
        <v>8</v>
      </c>
      <c r="G130" s="32" t="n">
        <v>0.416666666666667</v>
      </c>
      <c r="H130" s="31" t="s">
        <v>8</v>
      </c>
      <c r="I130" s="31" t="s">
        <v>432</v>
      </c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</row>
    <row r="131" customFormat="false" ht="32.25" hidden="false" customHeight="false" outlineLevel="0" collapsed="false">
      <c r="A131" s="30" t="s">
        <v>20</v>
      </c>
      <c r="B131" s="58" t="s">
        <v>425</v>
      </c>
      <c r="C131" s="31" t="s">
        <v>431</v>
      </c>
      <c r="D131" s="31" t="s">
        <v>14</v>
      </c>
      <c r="E131" s="32" t="n">
        <v>0.416666666666667</v>
      </c>
      <c r="F131" s="31" t="s">
        <v>8</v>
      </c>
      <c r="G131" s="32" t="n">
        <v>0.458333333333333</v>
      </c>
      <c r="H131" s="31" t="s">
        <v>8</v>
      </c>
      <c r="I131" s="31" t="s">
        <v>432</v>
      </c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</row>
    <row r="132" customFormat="false" ht="32.25" hidden="false" customHeight="false" outlineLevel="0" collapsed="false">
      <c r="A132" s="30" t="s">
        <v>20</v>
      </c>
      <c r="B132" s="58" t="s">
        <v>425</v>
      </c>
      <c r="C132" s="31" t="s">
        <v>431</v>
      </c>
      <c r="D132" s="31" t="s">
        <v>14</v>
      </c>
      <c r="E132" s="32" t="n">
        <v>0.166666666666667</v>
      </c>
      <c r="F132" s="31" t="s">
        <v>22</v>
      </c>
      <c r="G132" s="32" t="n">
        <v>0.208333333333333</v>
      </c>
      <c r="H132" s="31" t="s">
        <v>22</v>
      </c>
      <c r="I132" s="31" t="s">
        <v>432</v>
      </c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</row>
    <row r="133" customFormat="false" ht="32.25" hidden="false" customHeight="false" outlineLevel="0" collapsed="false">
      <c r="A133" s="30" t="s">
        <v>20</v>
      </c>
      <c r="B133" s="58" t="s">
        <v>411</v>
      </c>
      <c r="C133" s="31" t="s">
        <v>431</v>
      </c>
      <c r="D133" s="31" t="s">
        <v>14</v>
      </c>
      <c r="E133" s="32" t="n">
        <v>0.208333333333333</v>
      </c>
      <c r="F133" s="31" t="s">
        <v>22</v>
      </c>
      <c r="G133" s="32" t="n">
        <v>0.25</v>
      </c>
      <c r="H133" s="31" t="s">
        <v>22</v>
      </c>
      <c r="I133" s="31" t="s">
        <v>432</v>
      </c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</row>
    <row r="134" customFormat="false" ht="32.25" hidden="false" customHeight="false" outlineLevel="0" collapsed="false">
      <c r="A134" s="30" t="s">
        <v>20</v>
      </c>
      <c r="B134" s="60" t="s">
        <v>433</v>
      </c>
      <c r="C134" s="31" t="s">
        <v>434</v>
      </c>
      <c r="D134" s="31" t="s">
        <v>27</v>
      </c>
      <c r="E134" s="32" t="n">
        <v>0.375</v>
      </c>
      <c r="F134" s="31" t="s">
        <v>8</v>
      </c>
      <c r="G134" s="32" t="n">
        <v>0.416666666666667</v>
      </c>
      <c r="H134" s="31" t="s">
        <v>8</v>
      </c>
      <c r="I134" s="31" t="s">
        <v>435</v>
      </c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</row>
    <row r="135" customFormat="false" ht="32.25" hidden="false" customHeight="false" outlineLevel="0" collapsed="false">
      <c r="A135" s="30" t="s">
        <v>20</v>
      </c>
      <c r="B135" s="58" t="s">
        <v>436</v>
      </c>
      <c r="C135" s="31" t="s">
        <v>434</v>
      </c>
      <c r="D135" s="31" t="s">
        <v>21</v>
      </c>
      <c r="E135" s="32" t="n">
        <v>0.104166666666667</v>
      </c>
      <c r="F135" s="31" t="s">
        <v>22</v>
      </c>
      <c r="G135" s="32" t="n">
        <v>0.145833333333333</v>
      </c>
      <c r="H135" s="31" t="s">
        <v>22</v>
      </c>
      <c r="I135" s="31" t="s">
        <v>435</v>
      </c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</row>
    <row r="136" customFormat="false" ht="32.25" hidden="false" customHeight="false" outlineLevel="0" collapsed="false">
      <c r="A136" s="30" t="s">
        <v>20</v>
      </c>
      <c r="B136" s="58" t="s">
        <v>371</v>
      </c>
      <c r="C136" s="31" t="s">
        <v>437</v>
      </c>
      <c r="D136" s="31" t="s">
        <v>21</v>
      </c>
      <c r="E136" s="32" t="n">
        <v>0.375</v>
      </c>
      <c r="F136" s="31" t="s">
        <v>8</v>
      </c>
      <c r="G136" s="32" t="n">
        <v>0.416666666666667</v>
      </c>
      <c r="H136" s="31" t="s">
        <v>8</v>
      </c>
      <c r="I136" s="31" t="s">
        <v>438</v>
      </c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</row>
    <row r="137" customFormat="false" ht="32.25" hidden="false" customHeight="false" outlineLevel="0" collapsed="false">
      <c r="A137" s="30" t="s">
        <v>20</v>
      </c>
      <c r="B137" s="58" t="s">
        <v>439</v>
      </c>
      <c r="C137" s="31" t="s">
        <v>437</v>
      </c>
      <c r="D137" s="31" t="s">
        <v>27</v>
      </c>
      <c r="E137" s="32" t="n">
        <v>0.416666666666667</v>
      </c>
      <c r="F137" s="31" t="s">
        <v>8</v>
      </c>
      <c r="G137" s="32" t="n">
        <v>0.458333333333333</v>
      </c>
      <c r="H137" s="31" t="s">
        <v>8</v>
      </c>
      <c r="I137" s="31" t="s">
        <v>438</v>
      </c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</row>
  </sheetData>
  <autoFilter ref="A5:I137"/>
  <mergeCells count="11">
    <mergeCell ref="A1:I1"/>
    <mergeCell ref="A2:I2"/>
    <mergeCell ref="A3:I3"/>
    <mergeCell ref="A5:A6"/>
    <mergeCell ref="B5:B6"/>
    <mergeCell ref="C5:C6"/>
    <mergeCell ref="D5:I5"/>
    <mergeCell ref="B20:B22"/>
    <mergeCell ref="C20:C22"/>
    <mergeCell ref="B48:B49"/>
    <mergeCell ref="C48:C49"/>
  </mergeCells>
  <dataValidations count="2">
    <dataValidation allowBlank="true" errorStyle="stop" operator="between" showDropDown="false" showErrorMessage="true" showInputMessage="true" sqref="F7:F137 H7:H137" type="list">
      <formula1>$T$4:$T$6</formula1>
      <formula2>0</formula2>
    </dataValidation>
    <dataValidation allowBlank="true" errorStyle="stop" operator="between" showDropDown="false" showErrorMessage="true" showInputMessage="true" sqref="A7:A137" type="list">
      <formula1>$R$2:$R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0.25" zeroHeight="false" outlineLevelRow="0" outlineLevelCol="0"/>
  <cols>
    <col collapsed="false" customWidth="true" hidden="false" outlineLevel="0" max="1" min="1" style="63" width="17.42"/>
    <col collapsed="false" customWidth="true" hidden="false" outlineLevel="0" max="2" min="2" style="63" width="14.86"/>
    <col collapsed="false" customWidth="true" hidden="false" outlineLevel="0" max="3" min="3" style="63" width="77.14"/>
    <col collapsed="false" customWidth="false" hidden="false" outlineLevel="0" max="4" min="4" style="63" width="11.43"/>
    <col collapsed="false" customWidth="false" hidden="false" outlineLevel="0" max="16384" min="5" style="64" width="11.43"/>
  </cols>
  <sheetData>
    <row r="1" customFormat="false" ht="20.25" hidden="false" customHeight="false" outlineLevel="0" collapsed="false">
      <c r="A1" s="64" t="s">
        <v>440</v>
      </c>
      <c r="B1" s="64" t="s">
        <v>441</v>
      </c>
      <c r="C1" s="64" t="s">
        <v>442</v>
      </c>
    </row>
    <row r="2" customFormat="false" ht="20.25" hidden="false" customHeight="false" outlineLevel="0" collapsed="false">
      <c r="A2" s="64" t="s">
        <v>443</v>
      </c>
      <c r="B2" s="64" t="s">
        <v>444</v>
      </c>
      <c r="C2" s="64" t="s">
        <v>445</v>
      </c>
    </row>
    <row r="3" customFormat="false" ht="20.25" hidden="false" customHeight="false" outlineLevel="0" collapsed="false">
      <c r="A3" s="64" t="s">
        <v>446</v>
      </c>
      <c r="B3" s="64"/>
      <c r="C3" s="64" t="s">
        <v>447</v>
      </c>
    </row>
    <row r="4" customFormat="false" ht="20.25" hidden="false" customHeight="false" outlineLevel="0" collapsed="false">
      <c r="A4" s="64" t="s">
        <v>448</v>
      </c>
      <c r="C4" s="64" t="s">
        <v>449</v>
      </c>
    </row>
    <row r="5" customFormat="false" ht="20.25" hidden="false" customHeight="false" outlineLevel="0" collapsed="false">
      <c r="A5" s="64" t="s">
        <v>450</v>
      </c>
      <c r="C5" s="64" t="s">
        <v>451</v>
      </c>
    </row>
    <row r="6" customFormat="false" ht="20.25" hidden="false" customHeight="false" outlineLevel="0" collapsed="false">
      <c r="A6" s="64" t="s">
        <v>452</v>
      </c>
      <c r="C6" s="64" t="s">
        <v>453</v>
      </c>
    </row>
    <row r="7" customFormat="false" ht="20.25" hidden="false" customHeight="false" outlineLevel="0" collapsed="false">
      <c r="A7" s="64"/>
      <c r="C7" s="64" t="s">
        <v>454</v>
      </c>
    </row>
    <row r="8" customFormat="false" ht="20.25" hidden="false" customHeight="false" outlineLevel="0" collapsed="false">
      <c r="C8" s="64" t="s">
        <v>455</v>
      </c>
    </row>
  </sheetData>
  <dataValidations count="1">
    <dataValidation allowBlank="true" errorStyle="stop" operator="between" showDropDown="false" showErrorMessage="true" showInputMessage="true" sqref="C1:C2 C8" type="list">
      <formula1>$C$1:$C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48.71"/>
    <col collapsed="false" customWidth="true" hidden="false" outlineLevel="0" max="3" min="3" style="0" width="32.42"/>
    <col collapsed="false" customWidth="true" hidden="false" outlineLevel="0" max="4" min="4" style="0" width="16.57"/>
    <col collapsed="false" customWidth="true" hidden="false" outlineLevel="0" max="5" min="5" style="0" width="17.15"/>
    <col collapsed="false" customWidth="true" hidden="false" outlineLevel="0" max="6" min="6" style="0" width="14"/>
    <col collapsed="false" customWidth="true" hidden="false" outlineLevel="0" max="7" min="7" style="0" width="17.42"/>
    <col collapsed="false" customWidth="true" hidden="false" outlineLevel="0" max="8" min="8" style="0" width="15.71"/>
    <col collapsed="false" customWidth="true" hidden="false" outlineLevel="0" max="9" min="9" style="0" width="57.71"/>
    <col collapsed="false" customWidth="true" hidden="false" outlineLevel="0" max="13" min="10" style="0" width="53.86"/>
    <col collapsed="false" customWidth="true" hidden="false" outlineLevel="0" max="18" min="18" style="0" width="42.86"/>
    <col collapsed="false" customWidth="true" hidden="false" outlineLevel="0" max="19" min="19" style="0" width="12.57"/>
    <col collapsed="false" customWidth="true" hidden="false" outlineLevel="0" max="20" min="20" style="0" width="13.71"/>
  </cols>
  <sheetData>
    <row r="1" customFormat="false" ht="30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8"/>
      <c r="O1" s="18"/>
      <c r="P1" s="18"/>
      <c r="Q1" s="18"/>
      <c r="R1" s="19"/>
      <c r="S1" s="19"/>
      <c r="T1" s="19"/>
    </row>
    <row r="2" customFormat="false" ht="34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7"/>
      <c r="K2" s="17"/>
      <c r="L2" s="17"/>
      <c r="M2" s="17"/>
      <c r="N2" s="20"/>
      <c r="O2" s="20"/>
      <c r="P2" s="20"/>
      <c r="Q2" s="20"/>
      <c r="R2" s="21" t="s">
        <v>2</v>
      </c>
      <c r="S2" s="21" t="s">
        <v>3</v>
      </c>
      <c r="T2" s="21" t="s">
        <v>4</v>
      </c>
    </row>
    <row r="3" customFormat="false" ht="30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20"/>
      <c r="O3" s="20"/>
      <c r="P3" s="20"/>
      <c r="Q3" s="20"/>
      <c r="R3" s="21"/>
      <c r="S3" s="21"/>
      <c r="T3" s="21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2" t="s">
        <v>6</v>
      </c>
      <c r="S4" s="22" t="s">
        <v>7</v>
      </c>
      <c r="T4" s="22" t="s">
        <v>8</v>
      </c>
    </row>
    <row r="5" customFormat="false" ht="34.5" hidden="false" customHeight="true" outlineLevel="0" collapsed="false">
      <c r="A5" s="23" t="s">
        <v>9</v>
      </c>
      <c r="B5" s="23" t="s">
        <v>10</v>
      </c>
      <c r="C5" s="23" t="s">
        <v>11</v>
      </c>
      <c r="D5" s="24" t="s">
        <v>12</v>
      </c>
      <c r="E5" s="24"/>
      <c r="F5" s="24"/>
      <c r="G5" s="24"/>
      <c r="H5" s="24"/>
      <c r="I5" s="24"/>
      <c r="J5" s="25"/>
      <c r="K5" s="25"/>
      <c r="L5" s="25"/>
      <c r="M5" s="25"/>
      <c r="N5" s="20"/>
      <c r="O5" s="20"/>
      <c r="P5" s="20"/>
      <c r="Q5" s="20"/>
      <c r="R5" s="22" t="s">
        <v>13</v>
      </c>
      <c r="S5" s="22" t="s">
        <v>14</v>
      </c>
      <c r="T5" s="22" t="s">
        <v>15</v>
      </c>
    </row>
    <row r="6" customFormat="false" ht="113.25" hidden="false" customHeight="false" outlineLevel="0" collapsed="false">
      <c r="A6" s="23"/>
      <c r="B6" s="23"/>
      <c r="C6" s="23"/>
      <c r="D6" s="23" t="s">
        <v>3</v>
      </c>
      <c r="E6" s="26" t="s">
        <v>214</v>
      </c>
      <c r="F6" s="26" t="s">
        <v>17</v>
      </c>
      <c r="G6" s="27" t="s">
        <v>215</v>
      </c>
      <c r="H6" s="27" t="s">
        <v>17</v>
      </c>
      <c r="I6" s="28" t="s">
        <v>19</v>
      </c>
      <c r="J6" s="29"/>
      <c r="K6" s="29"/>
      <c r="L6" s="29"/>
      <c r="M6" s="29"/>
      <c r="N6" s="20"/>
      <c r="O6" s="20"/>
      <c r="P6" s="20"/>
      <c r="Q6" s="20"/>
      <c r="R6" s="22" t="s">
        <v>20</v>
      </c>
      <c r="S6" s="22" t="s">
        <v>21</v>
      </c>
      <c r="T6" s="22" t="s">
        <v>22</v>
      </c>
    </row>
    <row r="7" customFormat="false" ht="48.75" hidden="false" customHeight="false" outlineLevel="0" collapsed="false">
      <c r="A7" s="30" t="s">
        <v>26</v>
      </c>
      <c r="B7" s="65" t="s">
        <v>456</v>
      </c>
      <c r="C7" s="66" t="s">
        <v>457</v>
      </c>
      <c r="D7" s="31" t="s">
        <v>27</v>
      </c>
      <c r="E7" s="32" t="n">
        <v>0.0416666666666667</v>
      </c>
      <c r="F7" s="31" t="s">
        <v>22</v>
      </c>
      <c r="G7" s="32" t="n">
        <v>0.125</v>
      </c>
      <c r="H7" s="31" t="s">
        <v>22</v>
      </c>
      <c r="I7" s="31" t="s">
        <v>458</v>
      </c>
      <c r="J7" s="33"/>
      <c r="K7" s="33"/>
      <c r="L7" s="33"/>
      <c r="M7" s="33"/>
      <c r="N7" s="33"/>
      <c r="O7" s="33"/>
      <c r="P7" s="33"/>
      <c r="Q7" s="33"/>
      <c r="R7" s="22" t="s">
        <v>26</v>
      </c>
      <c r="S7" s="22" t="s">
        <v>27</v>
      </c>
      <c r="T7" s="21"/>
    </row>
    <row r="8" customFormat="false" ht="48.75" hidden="false" customHeight="false" outlineLevel="0" collapsed="false">
      <c r="A8" s="30" t="s">
        <v>26</v>
      </c>
      <c r="B8" s="65" t="s">
        <v>459</v>
      </c>
      <c r="C8" s="66" t="s">
        <v>457</v>
      </c>
      <c r="D8" s="31"/>
      <c r="E8" s="32"/>
      <c r="F8" s="31"/>
      <c r="G8" s="32"/>
      <c r="H8" s="31"/>
      <c r="I8" s="31" t="s">
        <v>458</v>
      </c>
      <c r="J8" s="33"/>
      <c r="K8" s="33"/>
      <c r="L8" s="33"/>
      <c r="M8" s="33"/>
      <c r="N8" s="33"/>
      <c r="O8" s="33"/>
      <c r="P8" s="33"/>
      <c r="Q8" s="33"/>
      <c r="R8" s="22" t="s">
        <v>28</v>
      </c>
      <c r="S8" s="22" t="s">
        <v>29</v>
      </c>
      <c r="T8" s="22"/>
    </row>
    <row r="9" customFormat="false" ht="58.5" hidden="false" customHeight="true" outlineLevel="0" collapsed="false">
      <c r="A9" s="34" t="s">
        <v>26</v>
      </c>
      <c r="B9" s="67" t="s">
        <v>460</v>
      </c>
      <c r="C9" s="34" t="s">
        <v>461</v>
      </c>
      <c r="D9" s="35" t="s">
        <v>7</v>
      </c>
      <c r="E9" s="36" t="n">
        <v>0.0833333333333333</v>
      </c>
      <c r="F9" s="35" t="s">
        <v>22</v>
      </c>
      <c r="G9" s="36" t="n">
        <v>0.208333333333333</v>
      </c>
      <c r="H9" s="35" t="s">
        <v>22</v>
      </c>
      <c r="I9" s="34" t="s">
        <v>462</v>
      </c>
      <c r="J9" s="33"/>
      <c r="K9" s="33"/>
      <c r="L9" s="33"/>
      <c r="M9" s="33"/>
      <c r="N9" s="33"/>
      <c r="O9" s="33"/>
      <c r="P9" s="33"/>
      <c r="Q9" s="33"/>
      <c r="R9" s="22" t="s">
        <v>30</v>
      </c>
      <c r="S9" s="22" t="s">
        <v>31</v>
      </c>
      <c r="T9" s="22"/>
    </row>
    <row r="10" customFormat="false" ht="16.5" hidden="false" customHeight="false" outlineLevel="0" collapsed="false">
      <c r="A10" s="68" t="s">
        <v>26</v>
      </c>
      <c r="B10" s="69" t="s">
        <v>456</v>
      </c>
      <c r="C10" s="34" t="s">
        <v>461</v>
      </c>
      <c r="D10" s="68" t="s">
        <v>29</v>
      </c>
      <c r="E10" s="70" t="n">
        <v>0.0833333333333333</v>
      </c>
      <c r="F10" s="35" t="s">
        <v>22</v>
      </c>
      <c r="G10" s="70" t="n">
        <v>0.208333333333333</v>
      </c>
      <c r="H10" s="35" t="s">
        <v>196</v>
      </c>
      <c r="I10" s="34" t="s">
        <v>462</v>
      </c>
    </row>
    <row r="11" customFormat="false" ht="16.5" hidden="false" customHeight="false" outlineLevel="0" collapsed="false">
      <c r="A11" s="68" t="s">
        <v>26</v>
      </c>
      <c r="B11" s="71" t="s">
        <v>456</v>
      </c>
      <c r="C11" s="34" t="s">
        <v>463</v>
      </c>
      <c r="D11" s="35" t="s">
        <v>7</v>
      </c>
      <c r="E11" s="36" t="n">
        <v>0.0833333333333333</v>
      </c>
      <c r="F11" s="35" t="s">
        <v>22</v>
      </c>
      <c r="G11" s="36" t="n">
        <v>0.208333333333333</v>
      </c>
      <c r="H11" s="35" t="s">
        <v>22</v>
      </c>
      <c r="I11" s="68" t="s">
        <v>464</v>
      </c>
    </row>
    <row r="12" customFormat="false" ht="16.5" hidden="false" customHeight="false" outlineLevel="0" collapsed="false">
      <c r="A12" s="68" t="s">
        <v>26</v>
      </c>
      <c r="B12" s="69" t="s">
        <v>465</v>
      </c>
      <c r="C12" s="68" t="s">
        <v>463</v>
      </c>
      <c r="D12" s="68" t="s">
        <v>27</v>
      </c>
      <c r="E12" s="36" t="n">
        <v>0.125</v>
      </c>
      <c r="F12" s="35" t="s">
        <v>22</v>
      </c>
      <c r="G12" s="36" t="n">
        <v>0.25</v>
      </c>
      <c r="H12" s="35" t="s">
        <v>22</v>
      </c>
      <c r="I12" s="68" t="s">
        <v>466</v>
      </c>
    </row>
  </sheetData>
  <mergeCells count="7">
    <mergeCell ref="A1:I1"/>
    <mergeCell ref="A2:I2"/>
    <mergeCell ref="A3:I3"/>
    <mergeCell ref="A5:A6"/>
    <mergeCell ref="B5:B6"/>
    <mergeCell ref="C5:C6"/>
    <mergeCell ref="D5:I5"/>
  </mergeCells>
  <dataValidations count="3">
    <dataValidation allowBlank="true" errorStyle="stop" operator="between" showDropDown="false" showErrorMessage="true" showInputMessage="true" sqref="F7:F9 H7:H9 F11 H11" type="list">
      <formula1>$T$4:$T$6</formula1>
      <formula2>0</formula2>
    </dataValidation>
    <dataValidation allowBlank="true" errorStyle="stop" operator="between" showDropDown="false" showErrorMessage="true" showInputMessage="true" sqref="A8:A9" type="list">
      <formula1>$R$4:$R$9</formula1>
      <formula2>0</formula2>
    </dataValidation>
    <dataValidation allowBlank="true" errorStyle="stop" operator="between" showDropDown="false" showErrorMessage="true" showInputMessage="true" sqref="A7" type="list">
      <formula1>$R$3:$R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893B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7.15"/>
    <col collapsed="false" customWidth="true" hidden="false" outlineLevel="0" max="3" min="3" style="0" width="32.42"/>
    <col collapsed="false" customWidth="true" hidden="false" outlineLevel="0" max="4" min="4" style="0" width="16.57"/>
    <col collapsed="false" customWidth="true" hidden="false" outlineLevel="0" max="5" min="5" style="0" width="17.15"/>
    <col collapsed="false" customWidth="true" hidden="false" outlineLevel="0" max="6" min="6" style="0" width="14"/>
    <col collapsed="false" customWidth="true" hidden="false" outlineLevel="0" max="7" min="7" style="0" width="17.42"/>
    <col collapsed="false" customWidth="true" hidden="false" outlineLevel="0" max="8" min="8" style="0" width="15.71"/>
    <col collapsed="false" customWidth="true" hidden="false" outlineLevel="0" max="9" min="9" style="0" width="57.71"/>
    <col collapsed="false" customWidth="true" hidden="false" outlineLevel="0" max="13" min="10" style="0" width="53.86"/>
    <col collapsed="false" customWidth="true" hidden="false" outlineLevel="0" max="18" min="18" style="0" width="42.86"/>
    <col collapsed="false" customWidth="true" hidden="false" outlineLevel="0" max="19" min="19" style="0" width="12.57"/>
    <col collapsed="false" customWidth="true" hidden="false" outlineLevel="0" max="20" min="20" style="0" width="13.71"/>
  </cols>
  <sheetData>
    <row r="1" customFormat="false" ht="30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8"/>
      <c r="O1" s="18"/>
      <c r="P1" s="18"/>
      <c r="Q1" s="18"/>
      <c r="R1" s="19"/>
      <c r="S1" s="19"/>
      <c r="T1" s="19"/>
    </row>
    <row r="2" customFormat="false" ht="34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7"/>
      <c r="K2" s="17"/>
      <c r="L2" s="17"/>
      <c r="M2" s="17"/>
      <c r="N2" s="20"/>
      <c r="O2" s="20"/>
      <c r="P2" s="20"/>
      <c r="Q2" s="20"/>
      <c r="R2" s="21" t="s">
        <v>2</v>
      </c>
      <c r="S2" s="21" t="s">
        <v>3</v>
      </c>
      <c r="T2" s="21" t="s">
        <v>4</v>
      </c>
    </row>
    <row r="3" customFormat="false" ht="30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20"/>
      <c r="O3" s="20"/>
      <c r="P3" s="20"/>
      <c r="Q3" s="20"/>
      <c r="R3" s="21"/>
      <c r="S3" s="21"/>
      <c r="T3" s="21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2" t="s">
        <v>6</v>
      </c>
      <c r="S4" s="22" t="s">
        <v>7</v>
      </c>
      <c r="T4" s="22" t="s">
        <v>8</v>
      </c>
    </row>
    <row r="5" customFormat="false" ht="34.5" hidden="false" customHeight="true" outlineLevel="0" collapsed="false">
      <c r="A5" s="23" t="s">
        <v>9</v>
      </c>
      <c r="B5" s="23" t="s">
        <v>10</v>
      </c>
      <c r="C5" s="23" t="s">
        <v>11</v>
      </c>
      <c r="D5" s="24" t="s">
        <v>12</v>
      </c>
      <c r="E5" s="24"/>
      <c r="F5" s="24"/>
      <c r="G5" s="24"/>
      <c r="H5" s="24"/>
      <c r="I5" s="24"/>
      <c r="J5" s="25"/>
      <c r="K5" s="25"/>
      <c r="L5" s="25"/>
      <c r="M5" s="25"/>
      <c r="N5" s="20"/>
      <c r="O5" s="20"/>
      <c r="P5" s="20"/>
      <c r="Q5" s="20"/>
      <c r="R5" s="22" t="s">
        <v>13</v>
      </c>
      <c r="S5" s="22" t="s">
        <v>14</v>
      </c>
      <c r="T5" s="22" t="s">
        <v>15</v>
      </c>
    </row>
    <row r="6" customFormat="false" ht="113.25" hidden="false" customHeight="false" outlineLevel="0" collapsed="false">
      <c r="A6" s="23"/>
      <c r="B6" s="23"/>
      <c r="C6" s="23"/>
      <c r="D6" s="23" t="s">
        <v>3</v>
      </c>
      <c r="E6" s="26" t="s">
        <v>214</v>
      </c>
      <c r="F6" s="26" t="s">
        <v>17</v>
      </c>
      <c r="G6" s="27" t="s">
        <v>215</v>
      </c>
      <c r="H6" s="27" t="s">
        <v>17</v>
      </c>
      <c r="I6" s="28" t="s">
        <v>19</v>
      </c>
      <c r="J6" s="29"/>
      <c r="K6" s="29"/>
      <c r="L6" s="29"/>
      <c r="M6" s="29"/>
      <c r="N6" s="20"/>
      <c r="O6" s="20"/>
      <c r="P6" s="20"/>
      <c r="Q6" s="20"/>
      <c r="R6" s="22" t="s">
        <v>20</v>
      </c>
      <c r="S6" s="22" t="s">
        <v>21</v>
      </c>
      <c r="T6" s="22" t="s">
        <v>22</v>
      </c>
    </row>
    <row r="7" customFormat="false" ht="27" hidden="false" customHeight="false" outlineLevel="0" collapsed="false">
      <c r="A7" s="72" t="s">
        <v>467</v>
      </c>
      <c r="B7" s="72" t="s">
        <v>468</v>
      </c>
      <c r="C7" s="72" t="s">
        <v>469</v>
      </c>
      <c r="D7" s="73" t="s">
        <v>29</v>
      </c>
      <c r="E7" s="74" t="n">
        <v>0.0416666666666667</v>
      </c>
      <c r="F7" s="73" t="s">
        <v>196</v>
      </c>
      <c r="G7" s="74" t="n">
        <v>0.0833333333333333</v>
      </c>
      <c r="H7" s="73" t="s">
        <v>196</v>
      </c>
      <c r="I7" s="75" t="s">
        <v>470</v>
      </c>
      <c r="J7" s="33"/>
      <c r="K7" s="33"/>
      <c r="L7" s="33"/>
      <c r="M7" s="33"/>
      <c r="N7" s="33"/>
      <c r="O7" s="33"/>
      <c r="P7" s="33"/>
      <c r="Q7" s="33"/>
      <c r="R7" s="22" t="s">
        <v>467</v>
      </c>
      <c r="S7" s="22" t="s">
        <v>27</v>
      </c>
      <c r="T7" s="21"/>
    </row>
    <row r="8" customFormat="false" ht="13.5" hidden="false" customHeight="false" outlineLevel="0" collapsed="false">
      <c r="A8" s="72" t="s">
        <v>467</v>
      </c>
      <c r="B8" s="72" t="s">
        <v>468</v>
      </c>
      <c r="C8" s="72" t="s">
        <v>471</v>
      </c>
      <c r="D8" s="73" t="s">
        <v>27</v>
      </c>
      <c r="E8" s="74" t="n">
        <v>0.520833333333333</v>
      </c>
      <c r="F8" s="73" t="s">
        <v>472</v>
      </c>
      <c r="G8" s="74" t="n">
        <v>0.0625</v>
      </c>
      <c r="H8" s="73" t="s">
        <v>196</v>
      </c>
      <c r="I8" s="75" t="s">
        <v>473</v>
      </c>
      <c r="R8" s="22" t="s">
        <v>26</v>
      </c>
    </row>
    <row r="9" customFormat="false" ht="32.25" hidden="false" customHeight="false" outlineLevel="0" collapsed="false">
      <c r="A9" s="72" t="s">
        <v>467</v>
      </c>
      <c r="B9" s="72" t="s">
        <v>474</v>
      </c>
      <c r="C9" s="72" t="s">
        <v>475</v>
      </c>
      <c r="D9" s="73" t="s">
        <v>29</v>
      </c>
      <c r="E9" s="74" t="n">
        <v>0.5</v>
      </c>
      <c r="F9" s="73" t="s">
        <v>472</v>
      </c>
      <c r="G9" s="74" t="n">
        <v>0.0416666666666667</v>
      </c>
      <c r="H9" s="73" t="s">
        <v>196</v>
      </c>
      <c r="I9" s="76" t="s">
        <v>476</v>
      </c>
    </row>
    <row r="10" customFormat="false" ht="13.5" hidden="false" customHeight="false" outlineLevel="0" collapsed="false">
      <c r="A10" s="72" t="s">
        <v>467</v>
      </c>
      <c r="B10" s="72" t="s">
        <v>474</v>
      </c>
      <c r="C10" s="72" t="s">
        <v>477</v>
      </c>
      <c r="D10" s="73" t="s">
        <v>21</v>
      </c>
      <c r="E10" s="74" t="n">
        <v>0.166666666666667</v>
      </c>
      <c r="F10" s="73" t="s">
        <v>196</v>
      </c>
      <c r="G10" s="74" t="n">
        <v>0.208333333333333</v>
      </c>
      <c r="H10" s="73" t="s">
        <v>196</v>
      </c>
      <c r="I10" s="75" t="s">
        <v>478</v>
      </c>
    </row>
    <row r="11" customFormat="false" ht="27" hidden="false" customHeight="false" outlineLevel="0" collapsed="false">
      <c r="A11" s="72" t="s">
        <v>467</v>
      </c>
      <c r="B11" s="72" t="s">
        <v>479</v>
      </c>
      <c r="C11" s="72" t="s">
        <v>480</v>
      </c>
      <c r="D11" s="73" t="s">
        <v>7</v>
      </c>
      <c r="E11" s="74" t="n">
        <v>0.166666666666667</v>
      </c>
      <c r="F11" s="73" t="s">
        <v>196</v>
      </c>
      <c r="G11" s="74" t="n">
        <v>0.208333333333333</v>
      </c>
      <c r="H11" s="73" t="s">
        <v>196</v>
      </c>
      <c r="I11" s="77" t="s">
        <v>481</v>
      </c>
    </row>
    <row r="12" customFormat="false" ht="13.5" hidden="false" customHeight="false" outlineLevel="0" collapsed="false">
      <c r="A12" s="72" t="s">
        <v>467</v>
      </c>
      <c r="B12" s="72" t="s">
        <v>479</v>
      </c>
      <c r="C12" s="72" t="s">
        <v>482</v>
      </c>
      <c r="D12" s="73" t="s">
        <v>14</v>
      </c>
      <c r="E12" s="74" t="n">
        <v>0.375</v>
      </c>
      <c r="F12" s="73" t="s">
        <v>483</v>
      </c>
      <c r="G12" s="74" t="n">
        <v>0.416666666666667</v>
      </c>
      <c r="H12" s="73" t="s">
        <v>484</v>
      </c>
      <c r="I12" s="75" t="s">
        <v>478</v>
      </c>
    </row>
    <row r="13" customFormat="false" ht="13.5" hidden="false" customHeight="false" outlineLevel="0" collapsed="false">
      <c r="A13" s="72" t="s">
        <v>467</v>
      </c>
      <c r="B13" s="72" t="s">
        <v>479</v>
      </c>
      <c r="C13" s="72" t="s">
        <v>485</v>
      </c>
      <c r="D13" s="73" t="s">
        <v>29</v>
      </c>
      <c r="E13" s="74" t="n">
        <v>0.333333333333333</v>
      </c>
      <c r="F13" s="73" t="s">
        <v>180</v>
      </c>
      <c r="G13" s="74" t="n">
        <v>0.375</v>
      </c>
      <c r="H13" s="73" t="s">
        <v>180</v>
      </c>
      <c r="I13" s="75" t="s">
        <v>478</v>
      </c>
    </row>
    <row r="14" customFormat="false" ht="13.5" hidden="false" customHeight="false" outlineLevel="0" collapsed="false">
      <c r="A14" s="72" t="s">
        <v>467</v>
      </c>
      <c r="B14" s="72" t="s">
        <v>486</v>
      </c>
      <c r="C14" s="72" t="s">
        <v>487</v>
      </c>
      <c r="D14" s="73" t="s">
        <v>21</v>
      </c>
      <c r="E14" s="74" t="n">
        <v>0.145833333333333</v>
      </c>
      <c r="F14" s="73" t="s">
        <v>196</v>
      </c>
      <c r="G14" s="74" t="n">
        <v>0.1875</v>
      </c>
      <c r="H14" s="73" t="s">
        <v>196</v>
      </c>
      <c r="I14" s="75" t="s">
        <v>488</v>
      </c>
    </row>
    <row r="15" customFormat="false" ht="13.5" hidden="false" customHeight="false" outlineLevel="0" collapsed="false">
      <c r="A15" s="72" t="s">
        <v>467</v>
      </c>
      <c r="B15" s="72" t="s">
        <v>486</v>
      </c>
      <c r="C15" s="72" t="s">
        <v>489</v>
      </c>
      <c r="D15" s="73" t="s">
        <v>27</v>
      </c>
      <c r="E15" s="74" t="n">
        <v>0.416666666666667</v>
      </c>
      <c r="F15" s="73" t="s">
        <v>180</v>
      </c>
      <c r="G15" s="74" t="n">
        <v>0.458333333333333</v>
      </c>
      <c r="H15" s="73" t="s">
        <v>180</v>
      </c>
      <c r="I15" s="75" t="s">
        <v>478</v>
      </c>
    </row>
    <row r="16" customFormat="false" ht="13.5" hidden="false" customHeight="false" outlineLevel="0" collapsed="false">
      <c r="A16" s="72" t="s">
        <v>467</v>
      </c>
      <c r="B16" s="72" t="s">
        <v>486</v>
      </c>
      <c r="C16" s="72" t="s">
        <v>490</v>
      </c>
      <c r="D16" s="73" t="s">
        <v>7</v>
      </c>
      <c r="E16" s="74" t="n">
        <v>0.0833333333333333</v>
      </c>
      <c r="F16" s="73" t="s">
        <v>196</v>
      </c>
      <c r="G16" s="74" t="n">
        <v>0.125</v>
      </c>
      <c r="H16" s="73" t="s">
        <v>196</v>
      </c>
      <c r="I16" s="75" t="s">
        <v>478</v>
      </c>
    </row>
    <row r="17" customFormat="false" ht="27" hidden="false" customHeight="false" outlineLevel="0" collapsed="false">
      <c r="A17" s="72" t="s">
        <v>467</v>
      </c>
      <c r="B17" s="72" t="s">
        <v>491</v>
      </c>
      <c r="C17" s="72" t="s">
        <v>492</v>
      </c>
      <c r="D17" s="73" t="s">
        <v>29</v>
      </c>
      <c r="E17" s="74" t="n">
        <v>0.0416666666666667</v>
      </c>
      <c r="F17" s="73" t="s">
        <v>196</v>
      </c>
      <c r="G17" s="74" t="n">
        <v>0.0833333333333333</v>
      </c>
      <c r="H17" s="73" t="s">
        <v>196</v>
      </c>
      <c r="I17" s="77" t="s">
        <v>493</v>
      </c>
    </row>
    <row r="18" customFormat="false" ht="13.5" hidden="false" customHeight="false" outlineLevel="0" collapsed="false">
      <c r="A18" s="72" t="s">
        <v>467</v>
      </c>
      <c r="B18" s="72" t="s">
        <v>491</v>
      </c>
      <c r="C18" s="72" t="s">
        <v>494</v>
      </c>
      <c r="D18" s="73" t="s">
        <v>151</v>
      </c>
      <c r="E18" s="74" t="n">
        <v>0.5</v>
      </c>
      <c r="F18" s="73" t="s">
        <v>472</v>
      </c>
      <c r="G18" s="74" t="n">
        <v>0.0416666666666667</v>
      </c>
      <c r="H18" s="73" t="s">
        <v>196</v>
      </c>
      <c r="I18" s="75" t="s">
        <v>478</v>
      </c>
    </row>
    <row r="19" customFormat="false" ht="13.5" hidden="false" customHeight="false" outlineLevel="0" collapsed="false">
      <c r="A19" s="72" t="s">
        <v>467</v>
      </c>
      <c r="B19" s="72" t="s">
        <v>491</v>
      </c>
      <c r="C19" s="72" t="s">
        <v>495</v>
      </c>
      <c r="D19" s="73" t="s">
        <v>21</v>
      </c>
      <c r="E19" s="74" t="n">
        <v>0.166666666666667</v>
      </c>
      <c r="F19" s="73" t="s">
        <v>196</v>
      </c>
      <c r="G19" s="74" t="n">
        <v>0.208333333333333</v>
      </c>
      <c r="H19" s="73" t="s">
        <v>196</v>
      </c>
      <c r="I19" s="75" t="s">
        <v>496</v>
      </c>
    </row>
  </sheetData>
  <mergeCells count="7">
    <mergeCell ref="A1:I1"/>
    <mergeCell ref="A2:I2"/>
    <mergeCell ref="A3:I3"/>
    <mergeCell ref="A5:A6"/>
    <mergeCell ref="B5:B6"/>
    <mergeCell ref="C5:C6"/>
    <mergeCell ref="D5:I5"/>
  </mergeCells>
  <hyperlinks>
    <hyperlink ref="I9" r:id="rId1" display="https://uao.webex.com/uao/j.php?MTID=m77fcf8395fe869d5349701f8964b49bc"/>
    <hyperlink ref="I11" r:id="rId2" display="https://uao.webex.com/uao/j.php?MTID=m719259d930474006994da67c42062b58"/>
    <hyperlink ref="I17" r:id="rId3" display="https://uao.webex.com/uao/j.php?MTID=mb3eafdb6fbecc52f5659535c1c451f2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6.25" zeroHeight="false" outlineLevelRow="0" outlineLevelCol="0"/>
  <cols>
    <col collapsed="false" customWidth="true" hidden="false" outlineLevel="0" max="1" min="1" style="18" width="40.85"/>
    <col collapsed="false" customWidth="true" hidden="false" outlineLevel="0" max="2" min="2" style="18" width="70.15"/>
    <col collapsed="false" customWidth="true" hidden="false" outlineLevel="0" max="3" min="3" style="18" width="63.29"/>
    <col collapsed="false" customWidth="true" hidden="false" outlineLevel="0" max="4" min="4" style="18" width="13.71"/>
    <col collapsed="false" customWidth="true" hidden="false" outlineLevel="0" max="5" min="5" style="18" width="12.15"/>
    <col collapsed="false" customWidth="true" hidden="false" outlineLevel="0" max="6" min="6" style="18" width="14.29"/>
    <col collapsed="false" customWidth="true" hidden="false" outlineLevel="0" max="7" min="7" style="78" width="10.29"/>
    <col collapsed="false" customWidth="true" hidden="false" outlineLevel="0" max="8" min="8" style="18" width="11.29"/>
    <col collapsed="false" customWidth="true" hidden="false" outlineLevel="0" max="9" min="9" style="78" width="70.29"/>
    <col collapsed="false" customWidth="true" hidden="false" outlineLevel="0" max="10" min="10" style="18" width="55.15"/>
    <col collapsed="false" customWidth="true" hidden="false" outlineLevel="0" max="14" min="11" style="18" width="53.86"/>
    <col collapsed="false" customWidth="false" hidden="false" outlineLevel="0" max="18" min="15" style="18" width="11.43"/>
    <col collapsed="false" customWidth="true" hidden="false" outlineLevel="0" max="19" min="19" style="19" width="42.86"/>
    <col collapsed="false" customWidth="true" hidden="false" outlineLevel="0" max="20" min="20" style="19" width="12.57"/>
    <col collapsed="false" customWidth="true" hidden="false" outlineLevel="0" max="21" min="21" style="19" width="13.71"/>
    <col collapsed="false" customWidth="false" hidden="false" outlineLevel="0" max="16384" min="22" style="18" width="11.43"/>
  </cols>
  <sheetData>
    <row r="1" customFormat="false" ht="23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  <c r="N1" s="17"/>
    </row>
    <row r="2" s="20" customFormat="true" ht="32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  <c r="N2" s="17"/>
      <c r="S2" s="79" t="s">
        <v>2</v>
      </c>
      <c r="T2" s="79" t="s">
        <v>3</v>
      </c>
      <c r="U2" s="79" t="s">
        <v>4</v>
      </c>
    </row>
    <row r="3" s="20" customFormat="true" ht="31.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N3" s="17"/>
      <c r="S3" s="79"/>
      <c r="T3" s="79"/>
      <c r="U3" s="79"/>
    </row>
    <row r="4" s="20" customFormat="true" ht="59.25" hidden="false" customHeight="true" outlineLevel="0" collapsed="false">
      <c r="C4" s="18"/>
      <c r="G4" s="80"/>
      <c r="I4" s="80"/>
      <c r="S4" s="19" t="s">
        <v>6</v>
      </c>
      <c r="T4" s="19" t="s">
        <v>7</v>
      </c>
      <c r="U4" s="19" t="s">
        <v>8</v>
      </c>
    </row>
    <row r="5" s="20" customFormat="true" ht="48" hidden="false" customHeight="true" outlineLevel="0" collapsed="false">
      <c r="A5" s="81" t="s">
        <v>9</v>
      </c>
      <c r="B5" s="81" t="s">
        <v>10</v>
      </c>
      <c r="C5" s="81" t="s">
        <v>11</v>
      </c>
      <c r="D5" s="52" t="s">
        <v>12</v>
      </c>
      <c r="E5" s="52"/>
      <c r="F5" s="52"/>
      <c r="G5" s="52"/>
      <c r="H5" s="52"/>
      <c r="I5" s="52"/>
      <c r="J5" s="25"/>
      <c r="K5" s="25"/>
      <c r="L5" s="25"/>
      <c r="M5" s="25"/>
      <c r="R5" s="19" t="s">
        <v>13</v>
      </c>
      <c r="S5" s="19" t="s">
        <v>14</v>
      </c>
      <c r="T5" s="19" t="s">
        <v>22</v>
      </c>
    </row>
    <row r="6" s="20" customFormat="true" ht="57" hidden="true" customHeight="true" outlineLevel="0" collapsed="false">
      <c r="A6" s="81"/>
      <c r="B6" s="81"/>
      <c r="C6" s="81"/>
      <c r="D6" s="81" t="s">
        <v>3</v>
      </c>
      <c r="E6" s="82" t="s">
        <v>497</v>
      </c>
      <c r="F6" s="82" t="s">
        <v>17</v>
      </c>
      <c r="G6" s="83" t="s">
        <v>498</v>
      </c>
      <c r="H6" s="83" t="s">
        <v>17</v>
      </c>
      <c r="I6" s="84" t="s">
        <v>19</v>
      </c>
      <c r="J6" s="29"/>
      <c r="K6" s="29"/>
      <c r="L6" s="29"/>
      <c r="M6" s="29"/>
      <c r="R6" s="19" t="s">
        <v>20</v>
      </c>
      <c r="S6" s="19" t="s">
        <v>21</v>
      </c>
      <c r="T6" s="79"/>
    </row>
    <row r="7" customFormat="false" ht="26.25" hidden="true" customHeight="false" outlineLevel="0" collapsed="false">
      <c r="A7" s="85" t="s">
        <v>30</v>
      </c>
      <c r="B7" s="86" t="s">
        <v>499</v>
      </c>
      <c r="C7" s="87" t="s">
        <v>500</v>
      </c>
      <c r="D7" s="88" t="s">
        <v>7</v>
      </c>
      <c r="E7" s="89" t="n">
        <v>0.416666666666667</v>
      </c>
      <c r="F7" s="90" t="s">
        <v>8</v>
      </c>
      <c r="G7" s="89" t="n">
        <v>0.458333333333333</v>
      </c>
      <c r="H7" s="90" t="s">
        <v>8</v>
      </c>
      <c r="I7" s="88" t="s">
        <v>501</v>
      </c>
      <c r="R7" s="19"/>
      <c r="U7" s="18"/>
    </row>
    <row r="8" customFormat="false" ht="26.25" hidden="true" customHeight="false" outlineLevel="0" collapsed="false">
      <c r="A8" s="91" t="s">
        <v>30</v>
      </c>
      <c r="B8" s="86" t="s">
        <v>502</v>
      </c>
      <c r="C8" s="92" t="s">
        <v>500</v>
      </c>
      <c r="D8" s="93" t="s">
        <v>27</v>
      </c>
      <c r="E8" s="94" t="n">
        <v>0.354166666666667</v>
      </c>
      <c r="F8" s="95" t="s">
        <v>8</v>
      </c>
      <c r="G8" s="94" t="n">
        <v>0.395833333333333</v>
      </c>
      <c r="H8" s="95" t="s">
        <v>8</v>
      </c>
      <c r="I8" s="93" t="s">
        <v>501</v>
      </c>
      <c r="R8" s="19"/>
      <c r="U8" s="18"/>
    </row>
    <row r="9" customFormat="false" ht="26.25" hidden="true" customHeight="false" outlineLevel="0" collapsed="false">
      <c r="A9" s="91" t="s">
        <v>30</v>
      </c>
      <c r="B9" s="86" t="s">
        <v>503</v>
      </c>
      <c r="C9" s="92" t="s">
        <v>500</v>
      </c>
      <c r="D9" s="93" t="s">
        <v>27</v>
      </c>
      <c r="E9" s="94" t="n">
        <v>0.416666666666667</v>
      </c>
      <c r="F9" s="95" t="s">
        <v>8</v>
      </c>
      <c r="G9" s="94" t="n">
        <v>0.458333333333333</v>
      </c>
      <c r="H9" s="95" t="s">
        <v>8</v>
      </c>
      <c r="I9" s="93" t="s">
        <v>501</v>
      </c>
      <c r="R9" s="19"/>
      <c r="U9" s="18"/>
    </row>
    <row r="10" customFormat="false" ht="26.25" hidden="true" customHeight="false" outlineLevel="0" collapsed="false">
      <c r="A10" s="91" t="s">
        <v>30</v>
      </c>
      <c r="B10" s="86" t="s">
        <v>504</v>
      </c>
      <c r="C10" s="92" t="s">
        <v>505</v>
      </c>
      <c r="D10" s="93" t="s">
        <v>27</v>
      </c>
      <c r="E10" s="94" t="n">
        <v>0.270833333333333</v>
      </c>
      <c r="F10" s="95" t="s">
        <v>22</v>
      </c>
      <c r="G10" s="94" t="n">
        <v>0.3125</v>
      </c>
      <c r="H10" s="95" t="s">
        <v>22</v>
      </c>
      <c r="I10" s="93" t="s">
        <v>506</v>
      </c>
      <c r="R10" s="19"/>
      <c r="U10" s="18"/>
    </row>
    <row r="11" customFormat="false" ht="26.25" hidden="true" customHeight="false" outlineLevel="0" collapsed="false">
      <c r="A11" s="91" t="s">
        <v>30</v>
      </c>
      <c r="B11" s="86" t="s">
        <v>507</v>
      </c>
      <c r="C11" s="92" t="s">
        <v>505</v>
      </c>
      <c r="D11" s="93" t="s">
        <v>21</v>
      </c>
      <c r="E11" s="94" t="n">
        <v>0.333333333333333</v>
      </c>
      <c r="F11" s="95" t="s">
        <v>22</v>
      </c>
      <c r="G11" s="94" t="n">
        <v>0.375</v>
      </c>
      <c r="H11" s="95" t="s">
        <v>22</v>
      </c>
      <c r="I11" s="93" t="s">
        <v>506</v>
      </c>
      <c r="R11" s="19"/>
      <c r="U11" s="18"/>
    </row>
    <row r="12" customFormat="false" ht="26.25" hidden="true" customHeight="false" outlineLevel="0" collapsed="false">
      <c r="A12" s="91" t="s">
        <v>30</v>
      </c>
      <c r="B12" s="86" t="s">
        <v>508</v>
      </c>
      <c r="C12" s="92" t="s">
        <v>505</v>
      </c>
      <c r="D12" s="93" t="s">
        <v>21</v>
      </c>
      <c r="E12" s="94" t="n">
        <v>0.375</v>
      </c>
      <c r="F12" s="95" t="s">
        <v>8</v>
      </c>
      <c r="G12" s="94" t="n">
        <v>0.416666666666667</v>
      </c>
      <c r="H12" s="95" t="s">
        <v>8</v>
      </c>
      <c r="I12" s="93" t="s">
        <v>506</v>
      </c>
      <c r="R12" s="19"/>
      <c r="U12" s="18"/>
    </row>
    <row r="13" customFormat="false" ht="26.25" hidden="true" customHeight="false" outlineLevel="0" collapsed="false">
      <c r="A13" s="91" t="s">
        <v>30</v>
      </c>
      <c r="B13" s="86" t="s">
        <v>509</v>
      </c>
      <c r="C13" s="92" t="s">
        <v>510</v>
      </c>
      <c r="D13" s="93" t="s">
        <v>7</v>
      </c>
      <c r="E13" s="94" t="n">
        <v>0.4375</v>
      </c>
      <c r="F13" s="95" t="s">
        <v>8</v>
      </c>
      <c r="G13" s="94" t="n">
        <v>0.479166666666667</v>
      </c>
      <c r="H13" s="95" t="s">
        <v>8</v>
      </c>
      <c r="I13" s="93" t="s">
        <v>511</v>
      </c>
      <c r="R13" s="19"/>
      <c r="U13" s="18"/>
    </row>
    <row r="14" customFormat="false" ht="26.25" hidden="true" customHeight="false" outlineLevel="0" collapsed="false">
      <c r="A14" s="91" t="s">
        <v>30</v>
      </c>
      <c r="B14" s="86" t="s">
        <v>512</v>
      </c>
      <c r="C14" s="92" t="s">
        <v>510</v>
      </c>
      <c r="D14" s="93" t="s">
        <v>21</v>
      </c>
      <c r="E14" s="94" t="n">
        <v>0.4375</v>
      </c>
      <c r="F14" s="95" t="s">
        <v>8</v>
      </c>
      <c r="G14" s="94" t="n">
        <v>0.479166666666667</v>
      </c>
      <c r="H14" s="95" t="s">
        <v>8</v>
      </c>
      <c r="I14" s="93" t="s">
        <v>511</v>
      </c>
      <c r="R14" s="19"/>
      <c r="U14" s="18"/>
    </row>
    <row r="15" customFormat="false" ht="26.25" hidden="true" customHeight="false" outlineLevel="0" collapsed="false">
      <c r="A15" s="91" t="s">
        <v>30</v>
      </c>
      <c r="B15" s="86" t="s">
        <v>513</v>
      </c>
      <c r="C15" s="92" t="s">
        <v>514</v>
      </c>
      <c r="D15" s="93" t="s">
        <v>21</v>
      </c>
      <c r="E15" s="94" t="n">
        <v>0.458333333333333</v>
      </c>
      <c r="F15" s="95" t="s">
        <v>8</v>
      </c>
      <c r="G15" s="94" t="n">
        <v>0.5</v>
      </c>
      <c r="H15" s="95" t="s">
        <v>15</v>
      </c>
      <c r="I15" s="93" t="s">
        <v>515</v>
      </c>
      <c r="R15" s="19"/>
      <c r="U15" s="18"/>
    </row>
    <row r="16" customFormat="false" ht="26.25" hidden="true" customHeight="false" outlineLevel="0" collapsed="false">
      <c r="A16" s="91" t="s">
        <v>30</v>
      </c>
      <c r="B16" s="86" t="s">
        <v>516</v>
      </c>
      <c r="C16" s="92" t="s">
        <v>514</v>
      </c>
      <c r="D16" s="93" t="s">
        <v>14</v>
      </c>
      <c r="E16" s="94" t="n">
        <v>0.4375</v>
      </c>
      <c r="F16" s="95" t="s">
        <v>8</v>
      </c>
      <c r="G16" s="94" t="n">
        <v>0.479166666666667</v>
      </c>
      <c r="H16" s="95" t="s">
        <v>22</v>
      </c>
      <c r="I16" s="93" t="s">
        <v>515</v>
      </c>
      <c r="R16" s="19"/>
      <c r="U16" s="18"/>
    </row>
    <row r="17" customFormat="false" ht="26.25" hidden="true" customHeight="false" outlineLevel="0" collapsed="false">
      <c r="A17" s="91" t="s">
        <v>30</v>
      </c>
      <c r="B17" s="86" t="s">
        <v>517</v>
      </c>
      <c r="C17" s="92" t="s">
        <v>514</v>
      </c>
      <c r="D17" s="93" t="s">
        <v>14</v>
      </c>
      <c r="E17" s="94" t="n">
        <v>0.208333333333333</v>
      </c>
      <c r="F17" s="95" t="s">
        <v>22</v>
      </c>
      <c r="G17" s="94" t="n">
        <v>0.25</v>
      </c>
      <c r="H17" s="95" t="s">
        <v>22</v>
      </c>
      <c r="I17" s="93" t="s">
        <v>515</v>
      </c>
      <c r="R17" s="19"/>
      <c r="U17" s="18"/>
    </row>
    <row r="18" customFormat="false" ht="26.25" hidden="true" customHeight="false" outlineLevel="0" collapsed="false">
      <c r="A18" s="91" t="s">
        <v>30</v>
      </c>
      <c r="B18" s="86" t="s">
        <v>518</v>
      </c>
      <c r="C18" s="92" t="s">
        <v>514</v>
      </c>
      <c r="D18" s="93" t="s">
        <v>27</v>
      </c>
      <c r="E18" s="94" t="n">
        <v>0.354166666666667</v>
      </c>
      <c r="F18" s="95" t="s">
        <v>8</v>
      </c>
      <c r="G18" s="94" t="n">
        <v>0.395833333333333</v>
      </c>
      <c r="H18" s="95" t="s">
        <v>22</v>
      </c>
      <c r="I18" s="93" t="s">
        <v>515</v>
      </c>
      <c r="R18" s="19"/>
      <c r="U18" s="18"/>
    </row>
    <row r="19" customFormat="false" ht="26.25" hidden="true" customHeight="false" outlineLevel="0" collapsed="false">
      <c r="A19" s="91" t="s">
        <v>30</v>
      </c>
      <c r="B19" s="86" t="s">
        <v>519</v>
      </c>
      <c r="C19" s="92" t="s">
        <v>520</v>
      </c>
      <c r="D19" s="93" t="s">
        <v>7</v>
      </c>
      <c r="E19" s="94" t="n">
        <v>0.416666666666667</v>
      </c>
      <c r="F19" s="95" t="s">
        <v>8</v>
      </c>
      <c r="G19" s="94" t="n">
        <v>0.458333333333333</v>
      </c>
      <c r="H19" s="95" t="s">
        <v>8</v>
      </c>
      <c r="I19" s="93" t="s">
        <v>521</v>
      </c>
      <c r="R19" s="19"/>
      <c r="U19" s="18"/>
    </row>
    <row r="20" customFormat="false" ht="26.25" hidden="true" customHeight="false" outlineLevel="0" collapsed="false">
      <c r="A20" s="91" t="s">
        <v>30</v>
      </c>
      <c r="B20" s="86" t="s">
        <v>522</v>
      </c>
      <c r="C20" s="92" t="s">
        <v>520</v>
      </c>
      <c r="D20" s="93" t="s">
        <v>14</v>
      </c>
      <c r="E20" s="94" t="n">
        <v>0.416666666666667</v>
      </c>
      <c r="F20" s="95" t="s">
        <v>8</v>
      </c>
      <c r="G20" s="94" t="n">
        <v>0.458333333333333</v>
      </c>
      <c r="H20" s="95" t="s">
        <v>8</v>
      </c>
      <c r="I20" s="93" t="s">
        <v>521</v>
      </c>
      <c r="R20" s="19"/>
      <c r="U20" s="18"/>
    </row>
    <row r="21" customFormat="false" ht="26.25" hidden="true" customHeight="false" outlineLevel="0" collapsed="false">
      <c r="A21" s="91" t="s">
        <v>30</v>
      </c>
      <c r="B21" s="86" t="s">
        <v>523</v>
      </c>
      <c r="C21" s="92" t="s">
        <v>520</v>
      </c>
      <c r="D21" s="93" t="s">
        <v>27</v>
      </c>
      <c r="E21" s="94" t="n">
        <v>0.208333333333333</v>
      </c>
      <c r="F21" s="95" t="s">
        <v>22</v>
      </c>
      <c r="G21" s="94" t="n">
        <v>0.25</v>
      </c>
      <c r="H21" s="95" t="s">
        <v>22</v>
      </c>
      <c r="I21" s="93" t="s">
        <v>521</v>
      </c>
      <c r="R21" s="19"/>
      <c r="U21" s="18"/>
    </row>
    <row r="22" customFormat="false" ht="26.25" hidden="true" customHeight="false" outlineLevel="0" collapsed="false">
      <c r="A22" s="91" t="s">
        <v>30</v>
      </c>
      <c r="B22" s="86" t="s">
        <v>524</v>
      </c>
      <c r="C22" s="92" t="s">
        <v>525</v>
      </c>
      <c r="D22" s="93" t="s">
        <v>526</v>
      </c>
      <c r="E22" s="94" t="n">
        <v>0.458333333333333</v>
      </c>
      <c r="F22" s="95" t="s">
        <v>8</v>
      </c>
      <c r="G22" s="94" t="n">
        <v>0.5</v>
      </c>
      <c r="H22" s="95" t="s">
        <v>15</v>
      </c>
      <c r="I22" s="93" t="s">
        <v>527</v>
      </c>
      <c r="R22" s="19"/>
      <c r="U22" s="18"/>
    </row>
    <row r="23" customFormat="false" ht="26.25" hidden="true" customHeight="false" outlineLevel="0" collapsed="false">
      <c r="A23" s="91" t="s">
        <v>30</v>
      </c>
      <c r="B23" s="86" t="s">
        <v>528</v>
      </c>
      <c r="C23" s="92" t="s">
        <v>525</v>
      </c>
      <c r="D23" s="93" t="s">
        <v>14</v>
      </c>
      <c r="E23" s="94" t="n">
        <v>0.229166666666667</v>
      </c>
      <c r="F23" s="95" t="s">
        <v>22</v>
      </c>
      <c r="G23" s="94" t="n">
        <v>0.270833333333333</v>
      </c>
      <c r="H23" s="95" t="s">
        <v>22</v>
      </c>
      <c r="I23" s="93" t="s">
        <v>527</v>
      </c>
      <c r="R23" s="19"/>
      <c r="U23" s="18"/>
    </row>
    <row r="24" customFormat="false" ht="26.25" hidden="true" customHeight="false" outlineLevel="0" collapsed="false">
      <c r="A24" s="91" t="s">
        <v>30</v>
      </c>
      <c r="B24" s="86" t="s">
        <v>529</v>
      </c>
      <c r="C24" s="92" t="s">
        <v>525</v>
      </c>
      <c r="D24" s="93" t="s">
        <v>14</v>
      </c>
      <c r="E24" s="94" t="n">
        <v>0.458333333333333</v>
      </c>
      <c r="F24" s="95" t="s">
        <v>8</v>
      </c>
      <c r="G24" s="94" t="n">
        <v>0.5</v>
      </c>
      <c r="H24" s="95" t="s">
        <v>15</v>
      </c>
      <c r="I24" s="93" t="s">
        <v>527</v>
      </c>
      <c r="R24" s="19"/>
      <c r="U24" s="18"/>
    </row>
    <row r="25" customFormat="false" ht="26.25" hidden="true" customHeight="false" outlineLevel="0" collapsed="false">
      <c r="A25" s="91" t="s">
        <v>30</v>
      </c>
      <c r="B25" s="86" t="s">
        <v>530</v>
      </c>
      <c r="C25" s="92" t="s">
        <v>531</v>
      </c>
      <c r="D25" s="93" t="s">
        <v>7</v>
      </c>
      <c r="E25" s="94" t="n">
        <v>0.416666666666667</v>
      </c>
      <c r="F25" s="95" t="s">
        <v>8</v>
      </c>
      <c r="G25" s="94" t="n">
        <v>0.458333333333333</v>
      </c>
      <c r="H25" s="95" t="s">
        <v>8</v>
      </c>
      <c r="I25" s="93" t="s">
        <v>532</v>
      </c>
      <c r="R25" s="19"/>
      <c r="U25" s="18"/>
    </row>
    <row r="26" customFormat="false" ht="26.25" hidden="true" customHeight="false" outlineLevel="0" collapsed="false">
      <c r="A26" s="91" t="s">
        <v>30</v>
      </c>
      <c r="B26" s="86" t="s">
        <v>533</v>
      </c>
      <c r="C26" s="92" t="s">
        <v>534</v>
      </c>
      <c r="D26" s="93" t="s">
        <v>21</v>
      </c>
      <c r="E26" s="94" t="n">
        <v>0.125</v>
      </c>
      <c r="F26" s="95" t="s">
        <v>22</v>
      </c>
      <c r="G26" s="94" t="n">
        <v>0.208333333333333</v>
      </c>
      <c r="H26" s="95" t="s">
        <v>22</v>
      </c>
      <c r="I26" s="93" t="s">
        <v>535</v>
      </c>
      <c r="R26" s="19"/>
      <c r="U26" s="18"/>
    </row>
    <row r="27" customFormat="false" ht="26.25" hidden="true" customHeight="false" outlineLevel="0" collapsed="false">
      <c r="A27" s="91" t="s">
        <v>30</v>
      </c>
      <c r="B27" s="86" t="s">
        <v>536</v>
      </c>
      <c r="C27" s="92" t="s">
        <v>534</v>
      </c>
      <c r="D27" s="93" t="s">
        <v>27</v>
      </c>
      <c r="E27" s="94" t="n">
        <v>0.125</v>
      </c>
      <c r="F27" s="95" t="s">
        <v>22</v>
      </c>
      <c r="G27" s="94" t="n">
        <v>0.208333333333333</v>
      </c>
      <c r="H27" s="95" t="s">
        <v>22</v>
      </c>
      <c r="I27" s="93" t="s">
        <v>537</v>
      </c>
      <c r="R27" s="19"/>
      <c r="U27" s="18"/>
    </row>
    <row r="28" customFormat="false" ht="26.25" hidden="true" customHeight="false" outlineLevel="0" collapsed="false">
      <c r="A28" s="91" t="s">
        <v>30</v>
      </c>
      <c r="B28" s="86" t="s">
        <v>538</v>
      </c>
      <c r="C28" s="92" t="s">
        <v>534</v>
      </c>
      <c r="D28" s="93" t="s">
        <v>14</v>
      </c>
      <c r="E28" s="94" t="n">
        <v>0.333333333333333</v>
      </c>
      <c r="F28" s="95" t="s">
        <v>8</v>
      </c>
      <c r="G28" s="94" t="n">
        <v>0.416666666666667</v>
      </c>
      <c r="H28" s="95" t="s">
        <v>8</v>
      </c>
      <c r="I28" s="93" t="s">
        <v>537</v>
      </c>
      <c r="R28" s="19"/>
      <c r="U28" s="18"/>
    </row>
    <row r="29" customFormat="false" ht="26.25" hidden="true" customHeight="false" outlineLevel="0" collapsed="false">
      <c r="A29" s="91" t="s">
        <v>30</v>
      </c>
      <c r="B29" s="86" t="s">
        <v>539</v>
      </c>
      <c r="C29" s="92" t="s">
        <v>534</v>
      </c>
      <c r="D29" s="93" t="s">
        <v>29</v>
      </c>
      <c r="E29" s="94" t="n">
        <v>0.375</v>
      </c>
      <c r="F29" s="95" t="s">
        <v>8</v>
      </c>
      <c r="G29" s="94" t="n">
        <v>0.458333333333333</v>
      </c>
      <c r="H29" s="95" t="s">
        <v>8</v>
      </c>
      <c r="I29" s="93" t="s">
        <v>537</v>
      </c>
      <c r="R29" s="19"/>
      <c r="U29" s="18"/>
    </row>
    <row r="30" customFormat="false" ht="26.25" hidden="true" customHeight="false" outlineLevel="0" collapsed="false">
      <c r="A30" s="91" t="s">
        <v>30</v>
      </c>
      <c r="B30" s="86" t="s">
        <v>540</v>
      </c>
      <c r="C30" s="92" t="s">
        <v>541</v>
      </c>
      <c r="D30" s="93" t="s">
        <v>526</v>
      </c>
      <c r="E30" s="94" t="n">
        <v>0.458333333333333</v>
      </c>
      <c r="F30" s="95" t="s">
        <v>8</v>
      </c>
      <c r="G30" s="94" t="n">
        <v>0.5</v>
      </c>
      <c r="H30" s="95" t="s">
        <v>15</v>
      </c>
      <c r="I30" s="93" t="s">
        <v>542</v>
      </c>
      <c r="R30" s="19"/>
      <c r="U30" s="18"/>
    </row>
    <row r="31" customFormat="false" ht="26.25" hidden="true" customHeight="false" outlineLevel="0" collapsed="false">
      <c r="A31" s="91" t="s">
        <v>30</v>
      </c>
      <c r="B31" s="86" t="s">
        <v>543</v>
      </c>
      <c r="C31" s="92" t="s">
        <v>541</v>
      </c>
      <c r="D31" s="93" t="s">
        <v>14</v>
      </c>
      <c r="E31" s="94" t="n">
        <v>0.0833333333333333</v>
      </c>
      <c r="F31" s="95" t="s">
        <v>22</v>
      </c>
      <c r="G31" s="94" t="n">
        <v>0.125</v>
      </c>
      <c r="H31" s="95" t="s">
        <v>22</v>
      </c>
      <c r="I31" s="93" t="s">
        <v>542</v>
      </c>
      <c r="R31" s="19"/>
      <c r="U31" s="18"/>
    </row>
    <row r="32" customFormat="false" ht="26.25" hidden="true" customHeight="false" outlineLevel="0" collapsed="false">
      <c r="A32" s="91" t="s">
        <v>30</v>
      </c>
      <c r="B32" s="86" t="s">
        <v>544</v>
      </c>
      <c r="C32" s="92" t="s">
        <v>545</v>
      </c>
      <c r="D32" s="93" t="s">
        <v>21</v>
      </c>
      <c r="E32" s="94" t="n">
        <v>0.0833333333333333</v>
      </c>
      <c r="F32" s="95" t="s">
        <v>22</v>
      </c>
      <c r="G32" s="94" t="n">
        <v>0.125</v>
      </c>
      <c r="H32" s="95" t="s">
        <v>22</v>
      </c>
      <c r="I32" s="93" t="s">
        <v>546</v>
      </c>
      <c r="R32" s="19"/>
      <c r="U32" s="18"/>
    </row>
    <row r="33" customFormat="false" ht="26.25" hidden="true" customHeight="false" outlineLevel="0" collapsed="false">
      <c r="A33" s="91" t="s">
        <v>30</v>
      </c>
      <c r="B33" s="86" t="s">
        <v>547</v>
      </c>
      <c r="C33" s="92" t="s">
        <v>545</v>
      </c>
      <c r="D33" s="93" t="s">
        <v>21</v>
      </c>
      <c r="E33" s="94" t="n">
        <v>0.125</v>
      </c>
      <c r="F33" s="95" t="s">
        <v>22</v>
      </c>
      <c r="G33" s="94" t="n">
        <v>0.166666666666667</v>
      </c>
      <c r="H33" s="95" t="s">
        <v>22</v>
      </c>
      <c r="I33" s="93" t="s">
        <v>546</v>
      </c>
      <c r="R33" s="19"/>
      <c r="U33" s="18"/>
    </row>
    <row r="34" customFormat="false" ht="26.25" hidden="true" customHeight="false" outlineLevel="0" collapsed="false">
      <c r="A34" s="91" t="s">
        <v>30</v>
      </c>
      <c r="B34" s="86" t="s">
        <v>548</v>
      </c>
      <c r="C34" s="92" t="s">
        <v>545</v>
      </c>
      <c r="D34" s="93" t="s">
        <v>21</v>
      </c>
      <c r="E34" s="94" t="n">
        <v>0.166666666666667</v>
      </c>
      <c r="F34" s="95" t="s">
        <v>22</v>
      </c>
      <c r="G34" s="94" t="n">
        <v>0.208333333333333</v>
      </c>
      <c r="H34" s="95" t="s">
        <v>22</v>
      </c>
      <c r="I34" s="93" t="s">
        <v>546</v>
      </c>
      <c r="R34" s="19"/>
      <c r="U34" s="18"/>
    </row>
    <row r="35" customFormat="false" ht="26.25" hidden="true" customHeight="false" outlineLevel="0" collapsed="false">
      <c r="A35" s="91" t="s">
        <v>30</v>
      </c>
      <c r="B35" s="86" t="s">
        <v>549</v>
      </c>
      <c r="C35" s="92" t="s">
        <v>550</v>
      </c>
      <c r="D35" s="93" t="s">
        <v>7</v>
      </c>
      <c r="E35" s="94" t="n">
        <v>0.354166666666667</v>
      </c>
      <c r="F35" s="95" t="s">
        <v>8</v>
      </c>
      <c r="G35" s="94" t="n">
        <v>0.395833333333333</v>
      </c>
      <c r="H35" s="95" t="s">
        <v>8</v>
      </c>
      <c r="I35" s="93" t="s">
        <v>551</v>
      </c>
      <c r="R35" s="19"/>
      <c r="U35" s="18"/>
    </row>
    <row r="36" customFormat="false" ht="26.25" hidden="true" customHeight="false" outlineLevel="0" collapsed="false">
      <c r="A36" s="91" t="s">
        <v>30</v>
      </c>
      <c r="B36" s="86" t="s">
        <v>552</v>
      </c>
      <c r="C36" s="92" t="s">
        <v>553</v>
      </c>
      <c r="D36" s="93" t="s">
        <v>448</v>
      </c>
      <c r="E36" s="94" t="n">
        <v>0.104166666666667</v>
      </c>
      <c r="F36" s="95" t="s">
        <v>22</v>
      </c>
      <c r="G36" s="94" t="n">
        <v>0.145833333333333</v>
      </c>
      <c r="H36" s="95" t="s">
        <v>22</v>
      </c>
      <c r="I36" s="93" t="s">
        <v>554</v>
      </c>
      <c r="R36" s="19"/>
      <c r="U36" s="18"/>
    </row>
    <row r="37" customFormat="false" ht="26.25" hidden="true" customHeight="false" outlineLevel="0" collapsed="false">
      <c r="A37" s="91" t="s">
        <v>30</v>
      </c>
      <c r="B37" s="86" t="s">
        <v>555</v>
      </c>
      <c r="C37" s="92" t="s">
        <v>553</v>
      </c>
      <c r="D37" s="93" t="s">
        <v>450</v>
      </c>
      <c r="E37" s="94" t="n">
        <v>0.25</v>
      </c>
      <c r="F37" s="95" t="s">
        <v>22</v>
      </c>
      <c r="G37" s="94" t="n">
        <v>0.291666666666667</v>
      </c>
      <c r="H37" s="95" t="s">
        <v>22</v>
      </c>
      <c r="I37" s="93" t="s">
        <v>554</v>
      </c>
      <c r="R37" s="19"/>
      <c r="U37" s="18"/>
    </row>
    <row r="38" customFormat="false" ht="26.25" hidden="true" customHeight="false" outlineLevel="0" collapsed="false">
      <c r="A38" s="91" t="s">
        <v>30</v>
      </c>
      <c r="B38" s="86" t="s">
        <v>556</v>
      </c>
      <c r="C38" s="92" t="s">
        <v>553</v>
      </c>
      <c r="D38" s="93" t="s">
        <v>557</v>
      </c>
      <c r="E38" s="94" t="n">
        <v>0.458333333333333</v>
      </c>
      <c r="F38" s="95" t="s">
        <v>8</v>
      </c>
      <c r="G38" s="94" t="n">
        <v>0.5</v>
      </c>
      <c r="H38" s="95" t="s">
        <v>15</v>
      </c>
      <c r="I38" s="93" t="s">
        <v>554</v>
      </c>
      <c r="R38" s="19"/>
      <c r="U38" s="18"/>
    </row>
    <row r="39" customFormat="false" ht="26.25" hidden="true" customHeight="false" outlineLevel="0" collapsed="false">
      <c r="A39" s="91" t="s">
        <v>30</v>
      </c>
      <c r="B39" s="86" t="s">
        <v>558</v>
      </c>
      <c r="C39" s="92" t="s">
        <v>559</v>
      </c>
      <c r="D39" s="93" t="s">
        <v>526</v>
      </c>
      <c r="E39" s="94" t="n">
        <v>0.0833333333333333</v>
      </c>
      <c r="F39" s="95" t="s">
        <v>22</v>
      </c>
      <c r="G39" s="94" t="n">
        <v>0.125</v>
      </c>
      <c r="H39" s="95" t="s">
        <v>22</v>
      </c>
      <c r="I39" s="93" t="s">
        <v>560</v>
      </c>
      <c r="R39" s="19"/>
      <c r="U39" s="18"/>
    </row>
    <row r="40" customFormat="false" ht="26.25" hidden="true" customHeight="false" outlineLevel="0" collapsed="false">
      <c r="A40" s="91" t="s">
        <v>30</v>
      </c>
      <c r="B40" s="86" t="s">
        <v>561</v>
      </c>
      <c r="C40" s="92" t="s">
        <v>559</v>
      </c>
      <c r="D40" s="93" t="s">
        <v>27</v>
      </c>
      <c r="E40" s="94" t="n">
        <v>0.208333333333333</v>
      </c>
      <c r="F40" s="95" t="s">
        <v>22</v>
      </c>
      <c r="G40" s="94" t="n">
        <v>0.25</v>
      </c>
      <c r="H40" s="95" t="s">
        <v>22</v>
      </c>
      <c r="I40" s="93" t="s">
        <v>560</v>
      </c>
      <c r="R40" s="19"/>
      <c r="U40" s="18"/>
    </row>
    <row r="41" customFormat="false" ht="28.5" hidden="true" customHeight="false" outlineLevel="0" collapsed="false">
      <c r="A41" s="91" t="s">
        <v>30</v>
      </c>
      <c r="B41" s="86" t="s">
        <v>562</v>
      </c>
      <c r="C41" s="92" t="s">
        <v>559</v>
      </c>
      <c r="D41" s="93" t="s">
        <v>526</v>
      </c>
      <c r="E41" s="94" t="n">
        <v>0.166666666666667</v>
      </c>
      <c r="F41" s="95" t="s">
        <v>22</v>
      </c>
      <c r="G41" s="94" t="n">
        <v>0.208333333333333</v>
      </c>
      <c r="H41" s="95" t="s">
        <v>22</v>
      </c>
      <c r="I41" s="93" t="s">
        <v>563</v>
      </c>
      <c r="R41" s="19"/>
      <c r="U41" s="18"/>
    </row>
    <row r="42" customFormat="false" ht="26.25" hidden="true" customHeight="false" outlineLevel="0" collapsed="false">
      <c r="A42" s="91" t="s">
        <v>30</v>
      </c>
      <c r="B42" s="86" t="s">
        <v>564</v>
      </c>
      <c r="C42" s="92" t="s">
        <v>559</v>
      </c>
      <c r="D42" s="93" t="s">
        <v>21</v>
      </c>
      <c r="E42" s="94" t="n">
        <v>0.166666666666667</v>
      </c>
      <c r="F42" s="95" t="s">
        <v>22</v>
      </c>
      <c r="G42" s="94" t="n">
        <v>0.208333333333333</v>
      </c>
      <c r="H42" s="95" t="s">
        <v>22</v>
      </c>
      <c r="I42" s="93" t="s">
        <v>560</v>
      </c>
      <c r="R42" s="19"/>
      <c r="U42" s="18"/>
    </row>
    <row r="43" customFormat="false" ht="26.25" hidden="true" customHeight="false" outlineLevel="0" collapsed="false">
      <c r="A43" s="91" t="s">
        <v>30</v>
      </c>
      <c r="B43" s="86" t="s">
        <v>565</v>
      </c>
      <c r="C43" s="92" t="s">
        <v>566</v>
      </c>
      <c r="D43" s="93" t="s">
        <v>27</v>
      </c>
      <c r="E43" s="94" t="n">
        <v>0.416666666666667</v>
      </c>
      <c r="F43" s="95" t="s">
        <v>8</v>
      </c>
      <c r="G43" s="94" t="n">
        <v>0.458333333333333</v>
      </c>
      <c r="H43" s="95" t="s">
        <v>8</v>
      </c>
      <c r="I43" s="93" t="s">
        <v>567</v>
      </c>
      <c r="R43" s="19"/>
      <c r="U43" s="18"/>
    </row>
    <row r="44" customFormat="false" ht="26.25" hidden="true" customHeight="false" outlineLevel="0" collapsed="false">
      <c r="A44" s="91" t="s">
        <v>30</v>
      </c>
      <c r="B44" s="86" t="s">
        <v>568</v>
      </c>
      <c r="C44" s="92" t="s">
        <v>566</v>
      </c>
      <c r="D44" s="93" t="s">
        <v>98</v>
      </c>
      <c r="E44" s="94" t="n">
        <v>0.208333333333333</v>
      </c>
      <c r="F44" s="95" t="s">
        <v>22</v>
      </c>
      <c r="G44" s="94" t="n">
        <v>0.25</v>
      </c>
      <c r="H44" s="95" t="s">
        <v>22</v>
      </c>
      <c r="I44" s="93" t="s">
        <v>567</v>
      </c>
      <c r="R44" s="19"/>
      <c r="U44" s="18"/>
    </row>
    <row r="45" customFormat="false" ht="26.25" hidden="true" customHeight="false" outlineLevel="0" collapsed="false">
      <c r="A45" s="91" t="s">
        <v>30</v>
      </c>
      <c r="B45" s="86" t="s">
        <v>569</v>
      </c>
      <c r="C45" s="92" t="s">
        <v>566</v>
      </c>
      <c r="D45" s="93" t="s">
        <v>98</v>
      </c>
      <c r="E45" s="94" t="n">
        <v>0.458333333333333</v>
      </c>
      <c r="F45" s="95" t="s">
        <v>8</v>
      </c>
      <c r="G45" s="94" t="n">
        <v>0.5</v>
      </c>
      <c r="H45" s="95" t="s">
        <v>15</v>
      </c>
      <c r="I45" s="93" t="s">
        <v>567</v>
      </c>
      <c r="R45" s="19"/>
      <c r="U45" s="18"/>
    </row>
    <row r="46" customFormat="false" ht="26.25" hidden="true" customHeight="false" outlineLevel="0" collapsed="false">
      <c r="A46" s="91" t="s">
        <v>30</v>
      </c>
      <c r="B46" s="86" t="s">
        <v>570</v>
      </c>
      <c r="C46" s="92" t="s">
        <v>566</v>
      </c>
      <c r="D46" s="93" t="s">
        <v>98</v>
      </c>
      <c r="E46" s="94" t="n">
        <v>0.416666666666667</v>
      </c>
      <c r="F46" s="95" t="s">
        <v>8</v>
      </c>
      <c r="G46" s="94" t="n">
        <v>0.458333333333333</v>
      </c>
      <c r="H46" s="95" t="s">
        <v>8</v>
      </c>
      <c r="I46" s="93" t="s">
        <v>567</v>
      </c>
      <c r="R46" s="19"/>
      <c r="U46" s="18"/>
    </row>
    <row r="47" customFormat="false" ht="26.25" hidden="true" customHeight="false" outlineLevel="0" collapsed="false">
      <c r="A47" s="91" t="s">
        <v>30</v>
      </c>
      <c r="B47" s="86" t="s">
        <v>571</v>
      </c>
      <c r="C47" s="92" t="s">
        <v>566</v>
      </c>
      <c r="D47" s="93" t="s">
        <v>526</v>
      </c>
      <c r="E47" s="94" t="n">
        <v>0.229166666666667</v>
      </c>
      <c r="F47" s="95" t="s">
        <v>22</v>
      </c>
      <c r="G47" s="94" t="n">
        <v>0.270833333333333</v>
      </c>
      <c r="H47" s="95" t="s">
        <v>22</v>
      </c>
      <c r="I47" s="93" t="s">
        <v>567</v>
      </c>
      <c r="R47" s="19"/>
      <c r="U47" s="18"/>
    </row>
    <row r="48" customFormat="false" ht="26.25" hidden="true" customHeight="false" outlineLevel="0" collapsed="false">
      <c r="A48" s="91" t="s">
        <v>30</v>
      </c>
      <c r="B48" s="86" t="s">
        <v>572</v>
      </c>
      <c r="C48" s="92" t="s">
        <v>573</v>
      </c>
      <c r="D48" s="93" t="s">
        <v>14</v>
      </c>
      <c r="E48" s="94" t="n">
        <v>0.333333333333333</v>
      </c>
      <c r="F48" s="95" t="s">
        <v>8</v>
      </c>
      <c r="G48" s="94" t="n">
        <v>0.416666666666667</v>
      </c>
      <c r="H48" s="95" t="s">
        <v>8</v>
      </c>
      <c r="I48" s="93" t="s">
        <v>574</v>
      </c>
      <c r="R48" s="19"/>
      <c r="U48" s="18"/>
    </row>
    <row r="49" customFormat="false" ht="26.25" hidden="true" customHeight="false" outlineLevel="0" collapsed="false">
      <c r="A49" s="91" t="s">
        <v>30</v>
      </c>
      <c r="B49" s="86" t="s">
        <v>575</v>
      </c>
      <c r="C49" s="92" t="s">
        <v>573</v>
      </c>
      <c r="D49" s="93" t="s">
        <v>14</v>
      </c>
      <c r="E49" s="94" t="n">
        <v>0.416666666666667</v>
      </c>
      <c r="F49" s="95" t="s">
        <v>8</v>
      </c>
      <c r="G49" s="94" t="n">
        <v>0.5</v>
      </c>
      <c r="H49" s="95" t="s">
        <v>15</v>
      </c>
      <c r="I49" s="93" t="s">
        <v>574</v>
      </c>
      <c r="R49" s="19"/>
      <c r="U49" s="18"/>
    </row>
    <row r="50" customFormat="false" ht="26.25" hidden="true" customHeight="false" outlineLevel="0" collapsed="false">
      <c r="A50" s="91" t="s">
        <v>30</v>
      </c>
      <c r="B50" s="86" t="s">
        <v>576</v>
      </c>
      <c r="C50" s="92" t="s">
        <v>573</v>
      </c>
      <c r="D50" s="93" t="s">
        <v>27</v>
      </c>
      <c r="E50" s="94" t="n">
        <v>0.333333333333333</v>
      </c>
      <c r="F50" s="95" t="s">
        <v>8</v>
      </c>
      <c r="G50" s="94" t="n">
        <v>0.5</v>
      </c>
      <c r="H50" s="95" t="s">
        <v>8</v>
      </c>
      <c r="I50" s="93" t="s">
        <v>574</v>
      </c>
      <c r="R50" s="19"/>
      <c r="U50" s="18"/>
    </row>
    <row r="51" customFormat="false" ht="26.25" hidden="true" customHeight="false" outlineLevel="0" collapsed="false">
      <c r="A51" s="91" t="s">
        <v>30</v>
      </c>
      <c r="B51" s="86" t="s">
        <v>577</v>
      </c>
      <c r="C51" s="92" t="s">
        <v>573</v>
      </c>
      <c r="D51" s="93" t="s">
        <v>7</v>
      </c>
      <c r="E51" s="94" t="n">
        <v>0.333333333333333</v>
      </c>
      <c r="F51" s="95" t="s">
        <v>8</v>
      </c>
      <c r="G51" s="94" t="n">
        <v>0.5</v>
      </c>
      <c r="H51" s="95" t="s">
        <v>8</v>
      </c>
      <c r="I51" s="93" t="s">
        <v>574</v>
      </c>
      <c r="R51" s="19"/>
      <c r="U51" s="18"/>
    </row>
    <row r="52" customFormat="false" ht="26.25" hidden="true" customHeight="false" outlineLevel="0" collapsed="false">
      <c r="A52" s="91" t="s">
        <v>30</v>
      </c>
      <c r="B52" s="86" t="s">
        <v>578</v>
      </c>
      <c r="C52" s="92" t="s">
        <v>579</v>
      </c>
      <c r="D52" s="93" t="s">
        <v>121</v>
      </c>
      <c r="E52" s="94" t="n">
        <v>0.416666666666667</v>
      </c>
      <c r="F52" s="95" t="s">
        <v>8</v>
      </c>
      <c r="G52" s="94" t="n">
        <v>0.5</v>
      </c>
      <c r="H52" s="95" t="s">
        <v>15</v>
      </c>
      <c r="I52" s="93" t="s">
        <v>580</v>
      </c>
      <c r="R52" s="19"/>
      <c r="U52" s="18"/>
    </row>
    <row r="53" customFormat="false" ht="26.25" hidden="true" customHeight="false" outlineLevel="0" collapsed="false">
      <c r="A53" s="91" t="s">
        <v>30</v>
      </c>
      <c r="B53" s="86" t="s">
        <v>581</v>
      </c>
      <c r="C53" s="92" t="s">
        <v>579</v>
      </c>
      <c r="D53" s="93" t="s">
        <v>14</v>
      </c>
      <c r="E53" s="94" t="n">
        <v>0.416666666666667</v>
      </c>
      <c r="F53" s="95" t="s">
        <v>8</v>
      </c>
      <c r="G53" s="94" t="n">
        <v>0.458333333333333</v>
      </c>
      <c r="H53" s="95" t="s">
        <v>8</v>
      </c>
      <c r="I53" s="93" t="s">
        <v>580</v>
      </c>
      <c r="R53" s="19"/>
      <c r="U53" s="18"/>
    </row>
    <row r="54" customFormat="false" ht="26.25" hidden="true" customHeight="false" outlineLevel="0" collapsed="false">
      <c r="A54" s="91" t="s">
        <v>30</v>
      </c>
      <c r="B54" s="86" t="s">
        <v>582</v>
      </c>
      <c r="C54" s="92" t="s">
        <v>583</v>
      </c>
      <c r="D54" s="93" t="s">
        <v>7</v>
      </c>
      <c r="E54" s="94" t="n">
        <v>0.458333333333333</v>
      </c>
      <c r="F54" s="95" t="s">
        <v>8</v>
      </c>
      <c r="G54" s="94" t="n">
        <v>0.5</v>
      </c>
      <c r="H54" s="95" t="s">
        <v>15</v>
      </c>
      <c r="I54" s="93" t="s">
        <v>584</v>
      </c>
      <c r="R54" s="19"/>
      <c r="U54" s="18"/>
    </row>
    <row r="55" customFormat="false" ht="26.25" hidden="true" customHeight="false" outlineLevel="0" collapsed="false">
      <c r="A55" s="91" t="s">
        <v>30</v>
      </c>
      <c r="B55" s="86" t="s">
        <v>585</v>
      </c>
      <c r="C55" s="92" t="s">
        <v>583</v>
      </c>
      <c r="D55" s="93" t="s">
        <v>7</v>
      </c>
      <c r="E55" s="94" t="n">
        <v>0.416666666666667</v>
      </c>
      <c r="F55" s="95" t="s">
        <v>8</v>
      </c>
      <c r="G55" s="94" t="n">
        <v>0.458333333333333</v>
      </c>
      <c r="H55" s="95" t="s">
        <v>8</v>
      </c>
      <c r="I55" s="93" t="s">
        <v>584</v>
      </c>
      <c r="R55" s="19"/>
      <c r="U55" s="18"/>
    </row>
    <row r="56" customFormat="false" ht="26.25" hidden="true" customHeight="false" outlineLevel="0" collapsed="false">
      <c r="A56" s="91" t="s">
        <v>30</v>
      </c>
      <c r="B56" s="86" t="s">
        <v>586</v>
      </c>
      <c r="C56" s="92" t="s">
        <v>583</v>
      </c>
      <c r="D56" s="93" t="s">
        <v>27</v>
      </c>
      <c r="E56" s="94" t="n">
        <v>0.208333333333333</v>
      </c>
      <c r="F56" s="95" t="s">
        <v>22</v>
      </c>
      <c r="G56" s="94" t="n">
        <v>0.25</v>
      </c>
      <c r="H56" s="95" t="s">
        <v>22</v>
      </c>
      <c r="I56" s="93" t="s">
        <v>584</v>
      </c>
      <c r="R56" s="19"/>
      <c r="U56" s="18"/>
    </row>
    <row r="57" customFormat="false" ht="26.25" hidden="true" customHeight="false" outlineLevel="0" collapsed="false">
      <c r="A57" s="91" t="s">
        <v>30</v>
      </c>
      <c r="B57" s="86" t="s">
        <v>587</v>
      </c>
      <c r="C57" s="92" t="s">
        <v>583</v>
      </c>
      <c r="D57" s="93" t="s">
        <v>7</v>
      </c>
      <c r="E57" s="94" t="n">
        <v>0.208333333333333</v>
      </c>
      <c r="F57" s="95" t="s">
        <v>22</v>
      </c>
      <c r="G57" s="94" t="n">
        <v>0.25</v>
      </c>
      <c r="H57" s="95" t="s">
        <v>22</v>
      </c>
      <c r="I57" s="93" t="s">
        <v>584</v>
      </c>
      <c r="R57" s="19"/>
      <c r="U57" s="18"/>
    </row>
    <row r="58" customFormat="false" ht="26.25" hidden="true" customHeight="false" outlineLevel="0" collapsed="false">
      <c r="A58" s="91" t="s">
        <v>30</v>
      </c>
      <c r="B58" s="86" t="s">
        <v>588</v>
      </c>
      <c r="C58" s="92" t="s">
        <v>583</v>
      </c>
      <c r="D58" s="93" t="s">
        <v>7</v>
      </c>
      <c r="E58" s="94" t="n">
        <v>0.166666666666667</v>
      </c>
      <c r="F58" s="95" t="s">
        <v>22</v>
      </c>
      <c r="G58" s="94" t="n">
        <v>0.208333333333333</v>
      </c>
      <c r="H58" s="95" t="s">
        <v>22</v>
      </c>
      <c r="I58" s="93" t="s">
        <v>584</v>
      </c>
      <c r="R58" s="19"/>
      <c r="U58" s="18"/>
    </row>
    <row r="59" customFormat="false" ht="26.25" hidden="true" customHeight="false" outlineLevel="0" collapsed="false">
      <c r="A59" s="91" t="s">
        <v>30</v>
      </c>
      <c r="B59" s="86" t="s">
        <v>589</v>
      </c>
      <c r="C59" s="92" t="s">
        <v>590</v>
      </c>
      <c r="D59" s="96" t="s">
        <v>14</v>
      </c>
      <c r="E59" s="97" t="n">
        <v>0.125</v>
      </c>
      <c r="F59" s="95" t="s">
        <v>196</v>
      </c>
      <c r="G59" s="94" t="n">
        <v>0.166666666666667</v>
      </c>
      <c r="H59" s="95" t="s">
        <v>196</v>
      </c>
      <c r="I59" s="93" t="s">
        <v>591</v>
      </c>
      <c r="R59" s="19"/>
      <c r="U59" s="18"/>
    </row>
    <row r="60" customFormat="false" ht="26.25" hidden="true" customHeight="false" outlineLevel="0" collapsed="false">
      <c r="A60" s="91" t="s">
        <v>30</v>
      </c>
      <c r="B60" s="86" t="s">
        <v>592</v>
      </c>
      <c r="C60" s="92" t="s">
        <v>590</v>
      </c>
      <c r="D60" s="88" t="s">
        <v>14</v>
      </c>
      <c r="E60" s="98" t="n">
        <v>0.166666666666667</v>
      </c>
      <c r="F60" s="99" t="s">
        <v>196</v>
      </c>
      <c r="G60" s="94" t="n">
        <v>0.208333333333333</v>
      </c>
      <c r="H60" s="95" t="s">
        <v>196</v>
      </c>
      <c r="I60" s="93" t="s">
        <v>591</v>
      </c>
      <c r="R60" s="19"/>
      <c r="U60" s="18"/>
    </row>
    <row r="61" customFormat="false" ht="26.25" hidden="true" customHeight="false" outlineLevel="0" collapsed="false">
      <c r="A61" s="91" t="s">
        <v>30</v>
      </c>
      <c r="B61" s="86" t="s">
        <v>593</v>
      </c>
      <c r="C61" s="92" t="s">
        <v>594</v>
      </c>
      <c r="D61" s="93" t="s">
        <v>526</v>
      </c>
      <c r="E61" s="100" t="n">
        <v>0.166666666666667</v>
      </c>
      <c r="F61" s="99" t="s">
        <v>196</v>
      </c>
      <c r="G61" s="94" t="n">
        <v>0.208333333333333</v>
      </c>
      <c r="H61" s="95" t="s">
        <v>196</v>
      </c>
      <c r="I61" s="93" t="s">
        <v>595</v>
      </c>
      <c r="R61" s="19"/>
      <c r="U61" s="18"/>
    </row>
    <row r="62" customFormat="false" ht="26.25" hidden="true" customHeight="false" outlineLevel="0" collapsed="false">
      <c r="A62" s="91" t="s">
        <v>30</v>
      </c>
      <c r="B62" s="86" t="s">
        <v>596</v>
      </c>
      <c r="C62" s="92" t="s">
        <v>597</v>
      </c>
      <c r="D62" s="93" t="s">
        <v>21</v>
      </c>
      <c r="E62" s="94" t="n">
        <v>0.354166666666667</v>
      </c>
      <c r="F62" s="95" t="s">
        <v>8</v>
      </c>
      <c r="G62" s="94" t="n">
        <v>0.395833333333333</v>
      </c>
      <c r="H62" s="95" t="s">
        <v>8</v>
      </c>
      <c r="I62" s="93" t="s">
        <v>598</v>
      </c>
      <c r="R62" s="19"/>
      <c r="U62" s="18"/>
    </row>
    <row r="63" customFormat="false" ht="26.25" hidden="true" customHeight="false" outlineLevel="0" collapsed="false">
      <c r="A63" s="91" t="s">
        <v>30</v>
      </c>
      <c r="B63" s="86" t="s">
        <v>599</v>
      </c>
      <c r="C63" s="92" t="s">
        <v>597</v>
      </c>
      <c r="D63" s="93" t="s">
        <v>21</v>
      </c>
      <c r="E63" s="94" t="n">
        <v>0.375</v>
      </c>
      <c r="F63" s="95" t="s">
        <v>8</v>
      </c>
      <c r="G63" s="94" t="n">
        <v>0.416666666666667</v>
      </c>
      <c r="H63" s="95" t="s">
        <v>8</v>
      </c>
      <c r="I63" s="93" t="s">
        <v>598</v>
      </c>
      <c r="R63" s="19"/>
      <c r="U63" s="18"/>
    </row>
    <row r="64" customFormat="false" ht="26.25" hidden="true" customHeight="false" outlineLevel="0" collapsed="false">
      <c r="A64" s="91" t="s">
        <v>30</v>
      </c>
      <c r="B64" s="86" t="s">
        <v>600</v>
      </c>
      <c r="C64" s="92" t="s">
        <v>597</v>
      </c>
      <c r="D64" s="93" t="s">
        <v>526</v>
      </c>
      <c r="E64" s="94" t="n">
        <v>0.354166666666667</v>
      </c>
      <c r="F64" s="95" t="s">
        <v>8</v>
      </c>
      <c r="G64" s="94" t="n">
        <v>0.395833333333333</v>
      </c>
      <c r="H64" s="95" t="s">
        <v>8</v>
      </c>
      <c r="I64" s="93" t="s">
        <v>598</v>
      </c>
      <c r="R64" s="19"/>
      <c r="U64" s="18"/>
    </row>
    <row r="65" customFormat="false" ht="26.25" hidden="true" customHeight="false" outlineLevel="0" collapsed="false">
      <c r="A65" s="91" t="s">
        <v>30</v>
      </c>
      <c r="B65" s="86" t="s">
        <v>601</v>
      </c>
      <c r="C65" s="92" t="s">
        <v>602</v>
      </c>
      <c r="D65" s="93" t="s">
        <v>98</v>
      </c>
      <c r="E65" s="94" t="n">
        <v>0.333333333333333</v>
      </c>
      <c r="F65" s="95" t="s">
        <v>8</v>
      </c>
      <c r="G65" s="94" t="n">
        <v>0.395833333333333</v>
      </c>
      <c r="H65" s="95" t="s">
        <v>8</v>
      </c>
      <c r="I65" s="93" t="s">
        <v>532</v>
      </c>
      <c r="R65" s="19"/>
      <c r="U65" s="18"/>
    </row>
    <row r="66" customFormat="false" ht="26.25" hidden="true" customHeight="false" outlineLevel="0" collapsed="false">
      <c r="A66" s="91" t="s">
        <v>30</v>
      </c>
      <c r="B66" s="86" t="s">
        <v>603</v>
      </c>
      <c r="C66" s="92" t="s">
        <v>602</v>
      </c>
      <c r="D66" s="93" t="s">
        <v>604</v>
      </c>
      <c r="E66" s="94" t="n">
        <v>0.0833333333333333</v>
      </c>
      <c r="F66" s="95" t="s">
        <v>22</v>
      </c>
      <c r="G66" s="94" t="n">
        <v>0.125</v>
      </c>
      <c r="H66" s="95" t="s">
        <v>22</v>
      </c>
      <c r="I66" s="93" t="s">
        <v>532</v>
      </c>
      <c r="R66" s="19"/>
      <c r="U66" s="18"/>
    </row>
    <row r="67" customFormat="false" ht="26.25" hidden="true" customHeight="false" outlineLevel="0" collapsed="false">
      <c r="A67" s="91" t="s">
        <v>30</v>
      </c>
      <c r="B67" s="86" t="s">
        <v>605</v>
      </c>
      <c r="C67" s="92" t="s">
        <v>602</v>
      </c>
      <c r="D67" s="93" t="s">
        <v>27</v>
      </c>
      <c r="E67" s="94" t="n">
        <v>0.333333333333333</v>
      </c>
      <c r="F67" s="95" t="s">
        <v>8</v>
      </c>
      <c r="G67" s="94" t="n">
        <v>0.395833333333333</v>
      </c>
      <c r="H67" s="95" t="s">
        <v>8</v>
      </c>
      <c r="I67" s="93" t="s">
        <v>532</v>
      </c>
      <c r="R67" s="19"/>
      <c r="U67" s="18"/>
    </row>
    <row r="68" customFormat="false" ht="26.25" hidden="true" customHeight="false" outlineLevel="0" collapsed="false">
      <c r="A68" s="91" t="s">
        <v>30</v>
      </c>
      <c r="B68" s="86" t="s">
        <v>606</v>
      </c>
      <c r="C68" s="92" t="s">
        <v>607</v>
      </c>
      <c r="D68" s="93" t="s">
        <v>7</v>
      </c>
      <c r="E68" s="94" t="n">
        <v>0.0833333333333333</v>
      </c>
      <c r="F68" s="95" t="s">
        <v>22</v>
      </c>
      <c r="G68" s="94" t="n">
        <v>0.25</v>
      </c>
      <c r="H68" s="101" t="s">
        <v>22</v>
      </c>
      <c r="I68" s="102" t="s">
        <v>608</v>
      </c>
      <c r="R68" s="19"/>
      <c r="U68" s="18"/>
    </row>
    <row r="69" customFormat="false" ht="26.25" hidden="true" customHeight="false" outlineLevel="0" collapsed="false">
      <c r="A69" s="91" t="s">
        <v>30</v>
      </c>
      <c r="B69" s="86" t="s">
        <v>609</v>
      </c>
      <c r="C69" s="92" t="s">
        <v>607</v>
      </c>
      <c r="D69" s="93" t="s">
        <v>7</v>
      </c>
      <c r="E69" s="94" t="n">
        <v>0.0833333333333333</v>
      </c>
      <c r="F69" s="95" t="s">
        <v>22</v>
      </c>
      <c r="G69" s="94" t="n">
        <v>0.25</v>
      </c>
      <c r="H69" s="101" t="s">
        <v>22</v>
      </c>
      <c r="I69" s="102" t="s">
        <v>608</v>
      </c>
      <c r="R69" s="19"/>
      <c r="U69" s="18"/>
    </row>
    <row r="70" customFormat="false" ht="26.25" hidden="true" customHeight="false" outlineLevel="0" collapsed="false">
      <c r="A70" s="91" t="s">
        <v>30</v>
      </c>
      <c r="B70" s="86" t="s">
        <v>610</v>
      </c>
      <c r="C70" s="92" t="s">
        <v>607</v>
      </c>
      <c r="D70" s="93" t="s">
        <v>7</v>
      </c>
      <c r="E70" s="94" t="n">
        <v>0.0833333333333333</v>
      </c>
      <c r="F70" s="95" t="s">
        <v>22</v>
      </c>
      <c r="G70" s="94" t="n">
        <v>0.25</v>
      </c>
      <c r="H70" s="101" t="s">
        <v>22</v>
      </c>
      <c r="I70" s="102" t="s">
        <v>608</v>
      </c>
      <c r="R70" s="19"/>
      <c r="U70" s="18"/>
    </row>
    <row r="71" customFormat="false" ht="26.25" hidden="true" customHeight="false" outlineLevel="0" collapsed="false">
      <c r="A71" s="91" t="s">
        <v>30</v>
      </c>
      <c r="B71" s="86" t="s">
        <v>611</v>
      </c>
      <c r="C71" s="92" t="s">
        <v>607</v>
      </c>
      <c r="D71" s="93" t="s">
        <v>7</v>
      </c>
      <c r="E71" s="94" t="n">
        <v>0.0833333333333333</v>
      </c>
      <c r="F71" s="95" t="s">
        <v>22</v>
      </c>
      <c r="G71" s="94" t="n">
        <v>0.25</v>
      </c>
      <c r="H71" s="101" t="s">
        <v>22</v>
      </c>
      <c r="I71" s="102" t="s">
        <v>608</v>
      </c>
      <c r="R71" s="19"/>
      <c r="U71" s="18"/>
    </row>
    <row r="72" customFormat="false" ht="26.25" hidden="true" customHeight="false" outlineLevel="0" collapsed="false">
      <c r="A72" s="91" t="s">
        <v>30</v>
      </c>
      <c r="B72" s="86" t="s">
        <v>612</v>
      </c>
      <c r="C72" s="92" t="s">
        <v>607</v>
      </c>
      <c r="D72" s="93" t="s">
        <v>31</v>
      </c>
      <c r="E72" s="94" t="n">
        <v>0.4375</v>
      </c>
      <c r="F72" s="95" t="s">
        <v>8</v>
      </c>
      <c r="G72" s="94" t="n">
        <v>0.479166666666667</v>
      </c>
      <c r="H72" s="95" t="s">
        <v>8</v>
      </c>
      <c r="I72" s="93" t="s">
        <v>608</v>
      </c>
      <c r="R72" s="19"/>
      <c r="U72" s="18"/>
    </row>
    <row r="73" customFormat="false" ht="26.25" hidden="true" customHeight="false" outlineLevel="0" collapsed="false">
      <c r="A73" s="91" t="s">
        <v>30</v>
      </c>
      <c r="B73" s="86" t="s">
        <v>613</v>
      </c>
      <c r="C73" s="92" t="s">
        <v>614</v>
      </c>
      <c r="D73" s="93" t="s">
        <v>21</v>
      </c>
      <c r="E73" s="94" t="n">
        <v>0.0833333333333333</v>
      </c>
      <c r="F73" s="95" t="s">
        <v>22</v>
      </c>
      <c r="G73" s="94" t="n">
        <v>0.125</v>
      </c>
      <c r="H73" s="95" t="s">
        <v>22</v>
      </c>
      <c r="I73" s="93" t="s">
        <v>615</v>
      </c>
      <c r="R73" s="19"/>
      <c r="U73" s="18"/>
    </row>
    <row r="74" customFormat="false" ht="26.25" hidden="true" customHeight="false" outlineLevel="0" collapsed="false">
      <c r="A74" s="91" t="s">
        <v>30</v>
      </c>
      <c r="B74" s="86" t="s">
        <v>616</v>
      </c>
      <c r="C74" s="92" t="s">
        <v>614</v>
      </c>
      <c r="D74" s="93" t="s">
        <v>27</v>
      </c>
      <c r="E74" s="94" t="n">
        <v>0.229166666666667</v>
      </c>
      <c r="F74" s="95" t="s">
        <v>22</v>
      </c>
      <c r="G74" s="94" t="n">
        <v>0.270833333333333</v>
      </c>
      <c r="H74" s="95" t="s">
        <v>22</v>
      </c>
      <c r="I74" s="93" t="s">
        <v>615</v>
      </c>
      <c r="R74" s="19"/>
      <c r="U74" s="18"/>
    </row>
    <row r="75" customFormat="false" ht="26.25" hidden="true" customHeight="false" outlineLevel="0" collapsed="false">
      <c r="A75" s="91" t="s">
        <v>30</v>
      </c>
      <c r="B75" s="86" t="s">
        <v>617</v>
      </c>
      <c r="C75" s="92" t="s">
        <v>618</v>
      </c>
      <c r="D75" s="96" t="s">
        <v>7</v>
      </c>
      <c r="E75" s="97" t="n">
        <v>0.25</v>
      </c>
      <c r="F75" s="95" t="s">
        <v>196</v>
      </c>
      <c r="G75" s="97" t="n">
        <v>0.291666666666667</v>
      </c>
      <c r="H75" s="95" t="s">
        <v>196</v>
      </c>
      <c r="I75" s="96" t="s">
        <v>619</v>
      </c>
      <c r="R75" s="19"/>
      <c r="U75" s="18"/>
    </row>
    <row r="76" customFormat="false" ht="26.25" hidden="true" customHeight="false" outlineLevel="0" collapsed="false">
      <c r="A76" s="91" t="s">
        <v>30</v>
      </c>
      <c r="B76" s="86" t="s">
        <v>620</v>
      </c>
      <c r="C76" s="92" t="s">
        <v>618</v>
      </c>
      <c r="D76" s="88" t="s">
        <v>14</v>
      </c>
      <c r="E76" s="89" t="n">
        <v>0.229166666666667</v>
      </c>
      <c r="F76" s="95" t="s">
        <v>196</v>
      </c>
      <c r="G76" s="89" t="n">
        <v>0.270833333333333</v>
      </c>
      <c r="H76" s="95" t="s">
        <v>196</v>
      </c>
      <c r="I76" s="88" t="s">
        <v>619</v>
      </c>
      <c r="R76" s="19"/>
      <c r="U76" s="18"/>
    </row>
    <row r="77" customFormat="false" ht="26.25" hidden="true" customHeight="false" outlineLevel="0" collapsed="false">
      <c r="A77" s="91" t="s">
        <v>30</v>
      </c>
      <c r="B77" s="86" t="s">
        <v>621</v>
      </c>
      <c r="C77" s="92" t="s">
        <v>622</v>
      </c>
      <c r="D77" s="93" t="s">
        <v>14</v>
      </c>
      <c r="E77" s="94" t="n">
        <v>0.0833333333333333</v>
      </c>
      <c r="F77" s="95" t="s">
        <v>22</v>
      </c>
      <c r="G77" s="94" t="n">
        <v>0.25</v>
      </c>
      <c r="H77" s="101" t="s">
        <v>22</v>
      </c>
      <c r="I77" s="102" t="s">
        <v>623</v>
      </c>
      <c r="R77" s="19"/>
      <c r="U77" s="18"/>
    </row>
    <row r="78" customFormat="false" ht="26.25" hidden="true" customHeight="false" outlineLevel="0" collapsed="false">
      <c r="A78" s="91" t="s">
        <v>30</v>
      </c>
      <c r="B78" s="86" t="s">
        <v>624</v>
      </c>
      <c r="C78" s="92" t="s">
        <v>622</v>
      </c>
      <c r="D78" s="93" t="s">
        <v>14</v>
      </c>
      <c r="E78" s="94" t="n">
        <v>0.0833333333333333</v>
      </c>
      <c r="F78" s="95" t="s">
        <v>22</v>
      </c>
      <c r="G78" s="94" t="n">
        <v>0.25</v>
      </c>
      <c r="H78" s="101" t="s">
        <v>22</v>
      </c>
      <c r="I78" s="102" t="s">
        <v>623</v>
      </c>
      <c r="R78" s="19"/>
      <c r="U78" s="18"/>
    </row>
    <row r="79" customFormat="false" ht="26.25" hidden="true" customHeight="false" outlineLevel="0" collapsed="false">
      <c r="A79" s="91" t="s">
        <v>30</v>
      </c>
      <c r="B79" s="86" t="s">
        <v>625</v>
      </c>
      <c r="C79" s="92" t="s">
        <v>622</v>
      </c>
      <c r="D79" s="93" t="s">
        <v>14</v>
      </c>
      <c r="E79" s="94" t="n">
        <v>0.0833333333333333</v>
      </c>
      <c r="F79" s="95" t="s">
        <v>22</v>
      </c>
      <c r="G79" s="94" t="n">
        <v>0.25</v>
      </c>
      <c r="H79" s="101" t="s">
        <v>22</v>
      </c>
      <c r="I79" s="102" t="s">
        <v>623</v>
      </c>
      <c r="R79" s="19"/>
      <c r="U79" s="18"/>
    </row>
    <row r="80" customFormat="false" ht="26.25" hidden="true" customHeight="false" outlineLevel="0" collapsed="false">
      <c r="A80" s="91" t="s">
        <v>30</v>
      </c>
      <c r="B80" s="86" t="s">
        <v>626</v>
      </c>
      <c r="C80" s="92" t="s">
        <v>622</v>
      </c>
      <c r="D80" s="93" t="s">
        <v>21</v>
      </c>
      <c r="E80" s="94" t="n">
        <v>0.208333333333333</v>
      </c>
      <c r="F80" s="95" t="s">
        <v>22</v>
      </c>
      <c r="G80" s="94" t="n">
        <v>0.25</v>
      </c>
      <c r="H80" s="101" t="s">
        <v>22</v>
      </c>
      <c r="I80" s="102" t="s">
        <v>623</v>
      </c>
      <c r="R80" s="19"/>
      <c r="U80" s="18"/>
    </row>
    <row r="81" customFormat="false" ht="26.25" hidden="true" customHeight="false" outlineLevel="0" collapsed="false">
      <c r="A81" s="91" t="s">
        <v>30</v>
      </c>
      <c r="B81" s="86" t="s">
        <v>627</v>
      </c>
      <c r="C81" s="92" t="s">
        <v>622</v>
      </c>
      <c r="D81" s="93" t="s">
        <v>14</v>
      </c>
      <c r="E81" s="94" t="n">
        <v>0.0833333333333333</v>
      </c>
      <c r="F81" s="95" t="s">
        <v>22</v>
      </c>
      <c r="G81" s="94" t="n">
        <v>0.25</v>
      </c>
      <c r="H81" s="101" t="s">
        <v>22</v>
      </c>
      <c r="I81" s="102" t="s">
        <v>623</v>
      </c>
      <c r="R81" s="19"/>
      <c r="U81" s="18"/>
    </row>
    <row r="82" customFormat="false" ht="26.25" hidden="true" customHeight="false" outlineLevel="0" collapsed="false">
      <c r="A82" s="91" t="s">
        <v>30</v>
      </c>
      <c r="B82" s="86" t="s">
        <v>628</v>
      </c>
      <c r="C82" s="92" t="s">
        <v>629</v>
      </c>
      <c r="D82" s="93" t="s">
        <v>27</v>
      </c>
      <c r="E82" s="94" t="n">
        <v>0.375</v>
      </c>
      <c r="F82" s="95" t="s">
        <v>630</v>
      </c>
      <c r="G82" s="94" t="n">
        <v>0.416666666666667</v>
      </c>
      <c r="H82" s="95" t="s">
        <v>8</v>
      </c>
      <c r="I82" s="93" t="s">
        <v>631</v>
      </c>
      <c r="R82" s="19"/>
      <c r="U82" s="18"/>
    </row>
    <row r="83" customFormat="false" ht="26.25" hidden="true" customHeight="false" outlineLevel="0" collapsed="false">
      <c r="A83" s="91" t="s">
        <v>30</v>
      </c>
      <c r="B83" s="86" t="s">
        <v>632</v>
      </c>
      <c r="C83" s="92" t="s">
        <v>629</v>
      </c>
      <c r="D83" s="93" t="s">
        <v>27</v>
      </c>
      <c r="E83" s="94" t="n">
        <v>0.333333333333333</v>
      </c>
      <c r="F83" s="95" t="s">
        <v>8</v>
      </c>
      <c r="G83" s="94" t="n">
        <v>0.375</v>
      </c>
      <c r="H83" s="95" t="s">
        <v>8</v>
      </c>
      <c r="I83" s="93" t="s">
        <v>631</v>
      </c>
      <c r="R83" s="19"/>
      <c r="U83" s="18"/>
    </row>
    <row r="84" customFormat="false" ht="26.25" hidden="true" customHeight="false" outlineLevel="0" collapsed="false">
      <c r="A84" s="91" t="s">
        <v>30</v>
      </c>
      <c r="B84" s="86" t="s">
        <v>633</v>
      </c>
      <c r="C84" s="92" t="s">
        <v>629</v>
      </c>
      <c r="D84" s="93" t="s">
        <v>29</v>
      </c>
      <c r="E84" s="94" t="n">
        <v>0.333333333333333</v>
      </c>
      <c r="F84" s="95" t="s">
        <v>8</v>
      </c>
      <c r="G84" s="94" t="n">
        <v>0.375</v>
      </c>
      <c r="H84" s="95" t="s">
        <v>8</v>
      </c>
      <c r="I84" s="93" t="s">
        <v>631</v>
      </c>
      <c r="R84" s="19"/>
      <c r="U84" s="18"/>
    </row>
    <row r="85" customFormat="false" ht="26.25" hidden="true" customHeight="false" outlineLevel="0" collapsed="false">
      <c r="A85" s="91" t="s">
        <v>30</v>
      </c>
      <c r="B85" s="86" t="s">
        <v>634</v>
      </c>
      <c r="C85" s="92" t="s">
        <v>629</v>
      </c>
      <c r="D85" s="93" t="s">
        <v>29</v>
      </c>
      <c r="E85" s="94" t="n">
        <v>0.375</v>
      </c>
      <c r="F85" s="95" t="s">
        <v>8</v>
      </c>
      <c r="G85" s="94" t="n">
        <v>0.416666666666667</v>
      </c>
      <c r="H85" s="95" t="s">
        <v>8</v>
      </c>
      <c r="I85" s="93" t="s">
        <v>631</v>
      </c>
      <c r="R85" s="19"/>
      <c r="U85" s="18"/>
    </row>
    <row r="86" customFormat="false" ht="26.25" hidden="true" customHeight="false" outlineLevel="0" collapsed="false">
      <c r="A86" s="91" t="s">
        <v>30</v>
      </c>
      <c r="B86" s="86" t="s">
        <v>635</v>
      </c>
      <c r="C86" s="92" t="s">
        <v>636</v>
      </c>
      <c r="D86" s="93" t="s">
        <v>14</v>
      </c>
      <c r="E86" s="94" t="n">
        <v>0.166666666666667</v>
      </c>
      <c r="F86" s="95" t="s">
        <v>22</v>
      </c>
      <c r="G86" s="94" t="n">
        <v>0.208333333333333</v>
      </c>
      <c r="H86" s="95" t="s">
        <v>22</v>
      </c>
      <c r="I86" s="93" t="s">
        <v>637</v>
      </c>
      <c r="R86" s="19"/>
      <c r="U86" s="18"/>
    </row>
    <row r="87" customFormat="false" ht="26.25" hidden="true" customHeight="false" outlineLevel="0" collapsed="false">
      <c r="A87" s="91" t="s">
        <v>30</v>
      </c>
      <c r="B87" s="86" t="s">
        <v>638</v>
      </c>
      <c r="C87" s="92" t="s">
        <v>636</v>
      </c>
      <c r="D87" s="93" t="s">
        <v>27</v>
      </c>
      <c r="E87" s="94" t="n">
        <v>0.166666666666667</v>
      </c>
      <c r="F87" s="95" t="s">
        <v>22</v>
      </c>
      <c r="G87" s="94" t="n">
        <v>0.208333333333333</v>
      </c>
      <c r="H87" s="95" t="s">
        <v>22</v>
      </c>
      <c r="I87" s="93" t="s">
        <v>637</v>
      </c>
      <c r="R87" s="19"/>
      <c r="U87" s="18"/>
    </row>
    <row r="88" customFormat="false" ht="26.25" hidden="true" customHeight="false" outlineLevel="0" collapsed="false">
      <c r="A88" s="91" t="s">
        <v>30</v>
      </c>
      <c r="B88" s="86" t="s">
        <v>639</v>
      </c>
      <c r="C88" s="92" t="s">
        <v>636</v>
      </c>
      <c r="D88" s="93" t="s">
        <v>29</v>
      </c>
      <c r="E88" s="94" t="n">
        <v>0.166666666666667</v>
      </c>
      <c r="F88" s="95" t="s">
        <v>22</v>
      </c>
      <c r="G88" s="94" t="n">
        <v>0.208333333333333</v>
      </c>
      <c r="H88" s="95" t="s">
        <v>22</v>
      </c>
      <c r="I88" s="93" t="s">
        <v>637</v>
      </c>
      <c r="R88" s="19"/>
      <c r="U88" s="18"/>
    </row>
    <row r="89" customFormat="false" ht="26.25" hidden="true" customHeight="false" outlineLevel="0" collapsed="false">
      <c r="A89" s="91" t="s">
        <v>30</v>
      </c>
      <c r="B89" s="86" t="s">
        <v>640</v>
      </c>
      <c r="C89" s="92" t="s">
        <v>641</v>
      </c>
      <c r="D89" s="93" t="s">
        <v>21</v>
      </c>
      <c r="E89" s="94" t="n">
        <v>0.416666666666667</v>
      </c>
      <c r="F89" s="95" t="s">
        <v>8</v>
      </c>
      <c r="G89" s="94" t="n">
        <v>0.458333333333333</v>
      </c>
      <c r="H89" s="95" t="s">
        <v>8</v>
      </c>
      <c r="I89" s="93" t="s">
        <v>642</v>
      </c>
      <c r="R89" s="19"/>
      <c r="U89" s="18"/>
    </row>
    <row r="90" customFormat="false" ht="26.25" hidden="true" customHeight="false" outlineLevel="0" collapsed="false">
      <c r="A90" s="91" t="s">
        <v>30</v>
      </c>
      <c r="B90" s="86" t="s">
        <v>643</v>
      </c>
      <c r="C90" s="92" t="s">
        <v>644</v>
      </c>
      <c r="D90" s="93" t="s">
        <v>27</v>
      </c>
      <c r="E90" s="94" t="n">
        <v>0.416666666666667</v>
      </c>
      <c r="F90" s="95" t="s">
        <v>8</v>
      </c>
      <c r="G90" s="94" t="n">
        <v>0.458333333333333</v>
      </c>
      <c r="H90" s="95" t="s">
        <v>8</v>
      </c>
      <c r="I90" s="93" t="s">
        <v>645</v>
      </c>
      <c r="R90" s="19"/>
      <c r="U90" s="18"/>
    </row>
    <row r="91" customFormat="false" ht="26.25" hidden="true" customHeight="false" outlineLevel="0" collapsed="false">
      <c r="A91" s="91" t="s">
        <v>30</v>
      </c>
      <c r="B91" s="86" t="s">
        <v>646</v>
      </c>
      <c r="C91" s="92" t="s">
        <v>647</v>
      </c>
      <c r="D91" s="93" t="s">
        <v>14</v>
      </c>
      <c r="E91" s="94" t="n">
        <v>0.333333333333333</v>
      </c>
      <c r="F91" s="95" t="s">
        <v>648</v>
      </c>
      <c r="G91" s="94" t="n">
        <v>0.375</v>
      </c>
      <c r="H91" s="95" t="s">
        <v>22</v>
      </c>
      <c r="I91" s="93" t="s">
        <v>649</v>
      </c>
      <c r="R91" s="19"/>
      <c r="U91" s="18"/>
    </row>
    <row r="92" customFormat="false" ht="26.25" hidden="true" customHeight="false" outlineLevel="0" collapsed="false">
      <c r="A92" s="91" t="s">
        <v>30</v>
      </c>
      <c r="B92" s="86" t="s">
        <v>650</v>
      </c>
      <c r="C92" s="92" t="s">
        <v>647</v>
      </c>
      <c r="D92" s="93" t="s">
        <v>14</v>
      </c>
      <c r="E92" s="97" t="n">
        <v>0.125</v>
      </c>
      <c r="F92" s="95" t="s">
        <v>648</v>
      </c>
      <c r="G92" s="97" t="n">
        <v>0.166666666666667</v>
      </c>
      <c r="H92" s="95" t="s">
        <v>22</v>
      </c>
      <c r="I92" s="93" t="s">
        <v>649</v>
      </c>
      <c r="R92" s="19"/>
      <c r="U92" s="18"/>
    </row>
    <row r="93" customFormat="false" ht="26.25" hidden="true" customHeight="false" outlineLevel="0" collapsed="false">
      <c r="A93" s="91" t="s">
        <v>30</v>
      </c>
      <c r="B93" s="86" t="s">
        <v>651</v>
      </c>
      <c r="C93" s="92" t="s">
        <v>647</v>
      </c>
      <c r="D93" s="93" t="s">
        <v>27</v>
      </c>
      <c r="E93" s="103" t="n">
        <v>0.125</v>
      </c>
      <c r="F93" s="95" t="s">
        <v>648</v>
      </c>
      <c r="G93" s="103" t="n">
        <v>0.166666666666667</v>
      </c>
      <c r="H93" s="95" t="s">
        <v>22</v>
      </c>
      <c r="I93" s="93" t="s">
        <v>649</v>
      </c>
      <c r="R93" s="19"/>
      <c r="U93" s="18"/>
    </row>
    <row r="94" customFormat="false" ht="26.25" hidden="true" customHeight="false" outlineLevel="0" collapsed="false">
      <c r="A94" s="91" t="s">
        <v>30</v>
      </c>
      <c r="B94" s="86" t="s">
        <v>652</v>
      </c>
      <c r="C94" s="92" t="s">
        <v>647</v>
      </c>
      <c r="D94" s="93" t="s">
        <v>7</v>
      </c>
      <c r="E94" s="89" t="n">
        <v>0.333333333333333</v>
      </c>
      <c r="F94" s="95" t="s">
        <v>648</v>
      </c>
      <c r="G94" s="89" t="n">
        <v>0.375</v>
      </c>
      <c r="H94" s="95" t="s">
        <v>22</v>
      </c>
      <c r="I94" s="93" t="s">
        <v>649</v>
      </c>
      <c r="R94" s="19"/>
      <c r="U94" s="18"/>
    </row>
    <row r="95" customFormat="false" ht="26.25" hidden="true" customHeight="false" outlineLevel="0" collapsed="false">
      <c r="A95" s="91" t="s">
        <v>30</v>
      </c>
      <c r="B95" s="86" t="s">
        <v>653</v>
      </c>
      <c r="C95" s="92" t="s">
        <v>654</v>
      </c>
      <c r="D95" s="93" t="s">
        <v>655</v>
      </c>
      <c r="E95" s="95" t="s">
        <v>655</v>
      </c>
      <c r="F95" s="95" t="s">
        <v>655</v>
      </c>
      <c r="G95" s="95" t="s">
        <v>655</v>
      </c>
      <c r="H95" s="95" t="s">
        <v>655</v>
      </c>
      <c r="I95" s="93" t="s">
        <v>655</v>
      </c>
      <c r="R95" s="19"/>
      <c r="U95" s="18"/>
    </row>
    <row r="96" customFormat="false" ht="26.25" hidden="true" customHeight="false" outlineLevel="0" collapsed="false">
      <c r="A96" s="91" t="s">
        <v>30</v>
      </c>
      <c r="B96" s="86" t="s">
        <v>656</v>
      </c>
      <c r="C96" s="92" t="s">
        <v>657</v>
      </c>
      <c r="D96" s="93" t="s">
        <v>7</v>
      </c>
      <c r="E96" s="94" t="n">
        <v>0.208333333333333</v>
      </c>
      <c r="F96" s="95" t="s">
        <v>22</v>
      </c>
      <c r="G96" s="94" t="n">
        <v>0.25</v>
      </c>
      <c r="H96" s="95" t="s">
        <v>22</v>
      </c>
      <c r="I96" s="93" t="s">
        <v>658</v>
      </c>
      <c r="R96" s="19"/>
      <c r="U96" s="18"/>
    </row>
    <row r="97" customFormat="false" ht="26.25" hidden="true" customHeight="false" outlineLevel="0" collapsed="false">
      <c r="A97" s="91" t="s">
        <v>30</v>
      </c>
      <c r="B97" s="86" t="s">
        <v>659</v>
      </c>
      <c r="C97" s="92" t="s">
        <v>657</v>
      </c>
      <c r="D97" s="93" t="s">
        <v>27</v>
      </c>
      <c r="E97" s="94" t="n">
        <v>0.166666666666667</v>
      </c>
      <c r="F97" s="95" t="s">
        <v>22</v>
      </c>
      <c r="G97" s="94" t="n">
        <v>0.208333333333333</v>
      </c>
      <c r="H97" s="95" t="s">
        <v>22</v>
      </c>
      <c r="I97" s="93" t="s">
        <v>658</v>
      </c>
      <c r="R97" s="19"/>
      <c r="U97" s="18"/>
    </row>
    <row r="98" customFormat="false" ht="26.25" hidden="true" customHeight="false" outlineLevel="0" collapsed="false">
      <c r="A98" s="91" t="s">
        <v>30</v>
      </c>
      <c r="B98" s="86" t="s">
        <v>660</v>
      </c>
      <c r="C98" s="92" t="s">
        <v>657</v>
      </c>
      <c r="D98" s="93" t="s">
        <v>661</v>
      </c>
      <c r="E98" s="94" t="n">
        <v>0.125</v>
      </c>
      <c r="F98" s="95" t="s">
        <v>196</v>
      </c>
      <c r="G98" s="94" t="n">
        <v>0.166666666666667</v>
      </c>
      <c r="H98" s="95" t="s">
        <v>22</v>
      </c>
      <c r="I98" s="93" t="s">
        <v>658</v>
      </c>
      <c r="R98" s="19"/>
      <c r="U98" s="18"/>
    </row>
    <row r="99" customFormat="false" ht="26.25" hidden="true" customHeight="false" outlineLevel="0" collapsed="false">
      <c r="A99" s="91" t="s">
        <v>30</v>
      </c>
      <c r="B99" s="86" t="s">
        <v>662</v>
      </c>
      <c r="C99" s="92" t="s">
        <v>663</v>
      </c>
      <c r="D99" s="93" t="s">
        <v>27</v>
      </c>
      <c r="E99" s="94" t="n">
        <v>0.479166666666667</v>
      </c>
      <c r="F99" s="95" t="s">
        <v>8</v>
      </c>
      <c r="G99" s="94" t="n">
        <v>0.520833333333333</v>
      </c>
      <c r="H99" s="95" t="s">
        <v>15</v>
      </c>
      <c r="I99" s="93" t="s">
        <v>664</v>
      </c>
      <c r="R99" s="19"/>
      <c r="U99" s="18"/>
    </row>
    <row r="100" customFormat="false" ht="26.25" hidden="true" customHeight="false" outlineLevel="0" collapsed="false">
      <c r="A100" s="91" t="s">
        <v>30</v>
      </c>
      <c r="B100" s="86" t="s">
        <v>665</v>
      </c>
      <c r="C100" s="92" t="s">
        <v>663</v>
      </c>
      <c r="D100" s="93" t="s">
        <v>14</v>
      </c>
      <c r="E100" s="94" t="n">
        <v>0.333333333333333</v>
      </c>
      <c r="F100" s="95" t="s">
        <v>22</v>
      </c>
      <c r="G100" s="94" t="n">
        <v>0.375</v>
      </c>
      <c r="H100" s="95" t="s">
        <v>22</v>
      </c>
      <c r="I100" s="93" t="s">
        <v>666</v>
      </c>
      <c r="R100" s="19"/>
      <c r="U100" s="18"/>
    </row>
    <row r="101" customFormat="false" ht="26.25" hidden="true" customHeight="false" outlineLevel="0" collapsed="false">
      <c r="A101" s="91" t="s">
        <v>30</v>
      </c>
      <c r="B101" s="86" t="s">
        <v>667</v>
      </c>
      <c r="C101" s="92" t="s">
        <v>663</v>
      </c>
      <c r="D101" s="93" t="s">
        <v>21</v>
      </c>
      <c r="E101" s="94" t="n">
        <v>0.416666666666667</v>
      </c>
      <c r="F101" s="95" t="s">
        <v>8</v>
      </c>
      <c r="G101" s="94" t="n">
        <v>0.458333333333333</v>
      </c>
      <c r="H101" s="95" t="s">
        <v>8</v>
      </c>
      <c r="I101" s="93" t="s">
        <v>668</v>
      </c>
      <c r="R101" s="19"/>
      <c r="U101" s="18"/>
    </row>
    <row r="102" customFormat="false" ht="26.25" hidden="true" customHeight="false" outlineLevel="0" collapsed="false">
      <c r="A102" s="91" t="s">
        <v>30</v>
      </c>
      <c r="B102" s="86" t="s">
        <v>669</v>
      </c>
      <c r="C102" s="92" t="s">
        <v>663</v>
      </c>
      <c r="D102" s="93" t="s">
        <v>14</v>
      </c>
      <c r="E102" s="94" t="n">
        <v>0.145833333333333</v>
      </c>
      <c r="F102" s="95" t="s">
        <v>22</v>
      </c>
      <c r="G102" s="94" t="n">
        <v>0.1875</v>
      </c>
      <c r="H102" s="95" t="s">
        <v>22</v>
      </c>
      <c r="I102" s="93" t="s">
        <v>670</v>
      </c>
      <c r="R102" s="19"/>
      <c r="U102" s="18"/>
    </row>
    <row r="103" customFormat="false" ht="26.25" hidden="true" customHeight="false" outlineLevel="0" collapsed="false">
      <c r="A103" s="91" t="s">
        <v>30</v>
      </c>
      <c r="B103" s="86" t="s">
        <v>671</v>
      </c>
      <c r="C103" s="92" t="s">
        <v>663</v>
      </c>
      <c r="D103" s="93" t="s">
        <v>29</v>
      </c>
      <c r="E103" s="94" t="n">
        <v>0.145833333333333</v>
      </c>
      <c r="F103" s="95" t="s">
        <v>22</v>
      </c>
      <c r="G103" s="94" t="n">
        <v>0.1875</v>
      </c>
      <c r="H103" s="95" t="s">
        <v>22</v>
      </c>
      <c r="I103" s="93" t="s">
        <v>672</v>
      </c>
      <c r="R103" s="19"/>
      <c r="U103" s="18"/>
    </row>
    <row r="104" customFormat="false" ht="26.25" hidden="true" customHeight="false" outlineLevel="0" collapsed="false">
      <c r="A104" s="91" t="s">
        <v>30</v>
      </c>
      <c r="B104" s="86" t="s">
        <v>673</v>
      </c>
      <c r="C104" s="92" t="s">
        <v>674</v>
      </c>
      <c r="D104" s="93" t="s">
        <v>21</v>
      </c>
      <c r="E104" s="94" t="n">
        <v>0.0833333333333333</v>
      </c>
      <c r="F104" s="95" t="s">
        <v>22</v>
      </c>
      <c r="G104" s="94" t="n">
        <v>0.125</v>
      </c>
      <c r="H104" s="95" t="s">
        <v>22</v>
      </c>
      <c r="I104" s="93" t="s">
        <v>675</v>
      </c>
      <c r="R104" s="19"/>
      <c r="U104" s="18"/>
    </row>
    <row r="105" customFormat="false" ht="26.25" hidden="true" customHeight="false" outlineLevel="0" collapsed="false">
      <c r="A105" s="91" t="s">
        <v>30</v>
      </c>
      <c r="B105" s="86" t="s">
        <v>676</v>
      </c>
      <c r="C105" s="92" t="s">
        <v>674</v>
      </c>
      <c r="D105" s="93" t="s">
        <v>21</v>
      </c>
      <c r="E105" s="94" t="n">
        <v>0.125</v>
      </c>
      <c r="F105" s="95" t="s">
        <v>22</v>
      </c>
      <c r="G105" s="94" t="n">
        <v>0.166666666666667</v>
      </c>
      <c r="H105" s="95" t="s">
        <v>22</v>
      </c>
      <c r="I105" s="93" t="s">
        <v>675</v>
      </c>
      <c r="R105" s="19"/>
      <c r="U105" s="18"/>
    </row>
    <row r="106" customFormat="false" ht="26.25" hidden="true" customHeight="false" outlineLevel="0" collapsed="false">
      <c r="A106" s="91" t="s">
        <v>30</v>
      </c>
      <c r="B106" s="86" t="s">
        <v>677</v>
      </c>
      <c r="C106" s="92" t="s">
        <v>674</v>
      </c>
      <c r="D106" s="93" t="s">
        <v>21</v>
      </c>
      <c r="E106" s="94" t="n">
        <v>0.166666666666667</v>
      </c>
      <c r="F106" s="95" t="s">
        <v>22</v>
      </c>
      <c r="G106" s="94" t="n">
        <v>0.208333333333333</v>
      </c>
      <c r="H106" s="95" t="s">
        <v>22</v>
      </c>
      <c r="I106" s="93" t="s">
        <v>675</v>
      </c>
      <c r="R106" s="19"/>
      <c r="U106" s="18"/>
    </row>
    <row r="107" customFormat="false" ht="26.25" hidden="true" customHeight="false" outlineLevel="0" collapsed="false">
      <c r="A107" s="91" t="s">
        <v>30</v>
      </c>
      <c r="B107" s="86" t="s">
        <v>678</v>
      </c>
      <c r="C107" s="92" t="s">
        <v>674</v>
      </c>
      <c r="D107" s="93" t="s">
        <v>27</v>
      </c>
      <c r="E107" s="94" t="n">
        <v>0.0833333333333333</v>
      </c>
      <c r="F107" s="95" t="s">
        <v>22</v>
      </c>
      <c r="G107" s="94" t="n">
        <v>0.125</v>
      </c>
      <c r="H107" s="95" t="s">
        <v>22</v>
      </c>
      <c r="I107" s="93" t="s">
        <v>675</v>
      </c>
      <c r="R107" s="19"/>
      <c r="U107" s="18"/>
    </row>
    <row r="108" customFormat="false" ht="26.25" hidden="true" customHeight="false" outlineLevel="0" collapsed="false">
      <c r="A108" s="91" t="s">
        <v>30</v>
      </c>
      <c r="B108" s="86" t="s">
        <v>679</v>
      </c>
      <c r="C108" s="92" t="s">
        <v>674</v>
      </c>
      <c r="D108" s="93" t="s">
        <v>27</v>
      </c>
      <c r="E108" s="94" t="n">
        <v>0.125</v>
      </c>
      <c r="F108" s="95" t="s">
        <v>22</v>
      </c>
      <c r="G108" s="94" t="n">
        <v>0.166666666666667</v>
      </c>
      <c r="H108" s="95" t="s">
        <v>22</v>
      </c>
      <c r="I108" s="93" t="s">
        <v>675</v>
      </c>
      <c r="R108" s="19"/>
      <c r="U108" s="18"/>
    </row>
    <row r="109" customFormat="false" ht="26.25" hidden="true" customHeight="false" outlineLevel="0" collapsed="false">
      <c r="A109" s="91" t="s">
        <v>30</v>
      </c>
      <c r="B109" s="86" t="s">
        <v>680</v>
      </c>
      <c r="C109" s="92" t="s">
        <v>681</v>
      </c>
      <c r="D109" s="93" t="s">
        <v>7</v>
      </c>
      <c r="E109" s="94" t="n">
        <v>0.166666666666667</v>
      </c>
      <c r="F109" s="95" t="s">
        <v>648</v>
      </c>
      <c r="G109" s="94" t="n">
        <v>0.208333333333333</v>
      </c>
      <c r="H109" s="95" t="s">
        <v>22</v>
      </c>
      <c r="I109" s="93" t="s">
        <v>682</v>
      </c>
      <c r="R109" s="19"/>
      <c r="U109" s="18"/>
    </row>
    <row r="110" customFormat="false" ht="26.25" hidden="true" customHeight="false" outlineLevel="0" collapsed="false">
      <c r="A110" s="91" t="s">
        <v>30</v>
      </c>
      <c r="B110" s="86" t="s">
        <v>683</v>
      </c>
      <c r="C110" s="92" t="s">
        <v>681</v>
      </c>
      <c r="D110" s="93" t="s">
        <v>7</v>
      </c>
      <c r="E110" s="94" t="n">
        <v>0.208333333333333</v>
      </c>
      <c r="F110" s="95" t="s">
        <v>648</v>
      </c>
      <c r="G110" s="94" t="n">
        <v>0.25</v>
      </c>
      <c r="H110" s="95" t="s">
        <v>22</v>
      </c>
      <c r="I110" s="93" t="s">
        <v>682</v>
      </c>
      <c r="R110" s="19"/>
      <c r="U110" s="18"/>
    </row>
    <row r="111" customFormat="false" ht="26.25" hidden="true" customHeight="false" outlineLevel="0" collapsed="false">
      <c r="A111" s="91" t="s">
        <v>30</v>
      </c>
      <c r="B111" s="86" t="s">
        <v>684</v>
      </c>
      <c r="C111" s="92" t="s">
        <v>681</v>
      </c>
      <c r="D111" s="93" t="s">
        <v>14</v>
      </c>
      <c r="E111" s="94" t="n">
        <v>0.229166666666667</v>
      </c>
      <c r="F111" s="95" t="s">
        <v>648</v>
      </c>
      <c r="G111" s="94" t="n">
        <v>0.270833333333333</v>
      </c>
      <c r="H111" s="95" t="s">
        <v>22</v>
      </c>
      <c r="I111" s="93" t="s">
        <v>682</v>
      </c>
      <c r="R111" s="19"/>
      <c r="U111" s="18"/>
    </row>
    <row r="112" customFormat="false" ht="26.25" hidden="true" customHeight="false" outlineLevel="0" collapsed="false">
      <c r="A112" s="91" t="s">
        <v>30</v>
      </c>
      <c r="B112" s="86" t="s">
        <v>685</v>
      </c>
      <c r="C112" s="92" t="s">
        <v>686</v>
      </c>
      <c r="D112" s="93" t="s">
        <v>14</v>
      </c>
      <c r="E112" s="94" t="n">
        <v>0.0833333333333333</v>
      </c>
      <c r="F112" s="95" t="s">
        <v>22</v>
      </c>
      <c r="G112" s="94" t="n">
        <v>0.125</v>
      </c>
      <c r="H112" s="95" t="s">
        <v>22</v>
      </c>
      <c r="I112" s="93" t="s">
        <v>687</v>
      </c>
      <c r="R112" s="19"/>
      <c r="U112" s="18"/>
    </row>
    <row r="113" customFormat="false" ht="26.25" hidden="true" customHeight="false" outlineLevel="0" collapsed="false">
      <c r="A113" s="91" t="s">
        <v>30</v>
      </c>
      <c r="B113" s="86" t="s">
        <v>688</v>
      </c>
      <c r="C113" s="92" t="s">
        <v>686</v>
      </c>
      <c r="D113" s="93" t="s">
        <v>27</v>
      </c>
      <c r="E113" s="94" t="n">
        <v>0.0833333333333333</v>
      </c>
      <c r="F113" s="95" t="s">
        <v>22</v>
      </c>
      <c r="G113" s="94" t="n">
        <v>0.125</v>
      </c>
      <c r="H113" s="95" t="s">
        <v>22</v>
      </c>
      <c r="I113" s="93" t="s">
        <v>687</v>
      </c>
      <c r="R113" s="19"/>
      <c r="U113" s="18"/>
    </row>
    <row r="114" customFormat="false" ht="26.25" hidden="true" customHeight="false" outlineLevel="0" collapsed="false">
      <c r="A114" s="91" t="s">
        <v>30</v>
      </c>
      <c r="B114" s="86" t="s">
        <v>689</v>
      </c>
      <c r="C114" s="92" t="s">
        <v>686</v>
      </c>
      <c r="D114" s="93" t="s">
        <v>14</v>
      </c>
      <c r="E114" s="94" t="n">
        <v>0.125</v>
      </c>
      <c r="F114" s="95" t="s">
        <v>22</v>
      </c>
      <c r="G114" s="94" t="n">
        <v>0.166666666666667</v>
      </c>
      <c r="H114" s="95" t="s">
        <v>22</v>
      </c>
      <c r="I114" s="93" t="s">
        <v>687</v>
      </c>
      <c r="R114" s="19"/>
      <c r="U114" s="18"/>
    </row>
    <row r="115" customFormat="false" ht="28.5" hidden="true" customHeight="false" outlineLevel="0" collapsed="false">
      <c r="A115" s="91" t="s">
        <v>30</v>
      </c>
      <c r="B115" s="86" t="s">
        <v>690</v>
      </c>
      <c r="C115" s="92" t="s">
        <v>691</v>
      </c>
      <c r="D115" s="93" t="s">
        <v>14</v>
      </c>
      <c r="E115" s="94" t="n">
        <v>0.375</v>
      </c>
      <c r="F115" s="95" t="s">
        <v>630</v>
      </c>
      <c r="G115" s="94" t="n">
        <v>0.416666666666667</v>
      </c>
      <c r="H115" s="95" t="s">
        <v>8</v>
      </c>
      <c r="I115" s="93" t="s">
        <v>692</v>
      </c>
      <c r="R115" s="19"/>
      <c r="U115" s="18"/>
    </row>
    <row r="116" customFormat="false" ht="28.5" hidden="true" customHeight="false" outlineLevel="0" collapsed="false">
      <c r="A116" s="91" t="s">
        <v>30</v>
      </c>
      <c r="B116" s="86" t="s">
        <v>693</v>
      </c>
      <c r="C116" s="92" t="s">
        <v>691</v>
      </c>
      <c r="D116" s="93" t="s">
        <v>7</v>
      </c>
      <c r="E116" s="94" t="n">
        <v>0.375</v>
      </c>
      <c r="F116" s="95" t="s">
        <v>630</v>
      </c>
      <c r="G116" s="94" t="n">
        <v>0.416666666666667</v>
      </c>
      <c r="H116" s="95" t="s">
        <v>8</v>
      </c>
      <c r="I116" s="93" t="s">
        <v>692</v>
      </c>
      <c r="R116" s="19"/>
      <c r="U116" s="18"/>
    </row>
    <row r="117" customFormat="false" ht="26.25" hidden="true" customHeight="false" outlineLevel="0" collapsed="false">
      <c r="A117" s="91" t="s">
        <v>30</v>
      </c>
      <c r="B117" s="86" t="s">
        <v>694</v>
      </c>
      <c r="C117" s="92" t="s">
        <v>695</v>
      </c>
      <c r="D117" s="93" t="s">
        <v>27</v>
      </c>
      <c r="E117" s="94" t="n">
        <v>0.458333333333333</v>
      </c>
      <c r="F117" s="95" t="s">
        <v>8</v>
      </c>
      <c r="G117" s="94" t="n">
        <v>0.5</v>
      </c>
      <c r="H117" s="95" t="s">
        <v>15</v>
      </c>
      <c r="I117" s="93" t="s">
        <v>696</v>
      </c>
      <c r="R117" s="19"/>
      <c r="U117" s="18"/>
    </row>
    <row r="118" customFormat="false" ht="26.25" hidden="true" customHeight="false" outlineLevel="0" collapsed="false">
      <c r="A118" s="91" t="s">
        <v>30</v>
      </c>
      <c r="B118" s="86" t="s">
        <v>697</v>
      </c>
      <c r="C118" s="92" t="s">
        <v>695</v>
      </c>
      <c r="D118" s="93" t="s">
        <v>27</v>
      </c>
      <c r="E118" s="94" t="n">
        <v>0.416666666666667</v>
      </c>
      <c r="F118" s="95" t="s">
        <v>8</v>
      </c>
      <c r="G118" s="94" t="n">
        <v>0.458333333333333</v>
      </c>
      <c r="H118" s="95" t="s">
        <v>8</v>
      </c>
      <c r="I118" s="93" t="s">
        <v>696</v>
      </c>
      <c r="R118" s="19"/>
      <c r="U118" s="18"/>
    </row>
    <row r="119" customFormat="false" ht="26.25" hidden="true" customHeight="false" outlineLevel="0" collapsed="false">
      <c r="A119" s="91" t="s">
        <v>30</v>
      </c>
      <c r="B119" s="86" t="s">
        <v>698</v>
      </c>
      <c r="C119" s="92" t="s">
        <v>695</v>
      </c>
      <c r="D119" s="93" t="s">
        <v>27</v>
      </c>
      <c r="E119" s="94" t="n">
        <v>0.375</v>
      </c>
      <c r="F119" s="95" t="s">
        <v>8</v>
      </c>
      <c r="G119" s="94" t="n">
        <v>0.416666666666667</v>
      </c>
      <c r="H119" s="95" t="s">
        <v>8</v>
      </c>
      <c r="I119" s="93" t="s">
        <v>696</v>
      </c>
      <c r="R119" s="19"/>
      <c r="U119" s="18"/>
    </row>
    <row r="120" customFormat="false" ht="26.25" hidden="true" customHeight="false" outlineLevel="0" collapsed="false">
      <c r="A120" s="91" t="s">
        <v>30</v>
      </c>
      <c r="B120" s="86" t="s">
        <v>699</v>
      </c>
      <c r="C120" s="92" t="s">
        <v>700</v>
      </c>
      <c r="D120" s="93" t="s">
        <v>21</v>
      </c>
      <c r="E120" s="94" t="n">
        <v>0.375</v>
      </c>
      <c r="F120" s="95" t="s">
        <v>8</v>
      </c>
      <c r="G120" s="94" t="n">
        <v>0.416666666666667</v>
      </c>
      <c r="H120" s="95" t="s">
        <v>8</v>
      </c>
      <c r="I120" s="93" t="s">
        <v>701</v>
      </c>
      <c r="R120" s="19"/>
      <c r="U120" s="18"/>
    </row>
    <row r="121" customFormat="false" ht="26.25" hidden="true" customHeight="false" outlineLevel="0" collapsed="false">
      <c r="A121" s="91" t="s">
        <v>30</v>
      </c>
      <c r="B121" s="86" t="s">
        <v>702</v>
      </c>
      <c r="C121" s="92" t="s">
        <v>703</v>
      </c>
      <c r="D121" s="93" t="s">
        <v>98</v>
      </c>
      <c r="E121" s="94" t="n">
        <v>0.208333333333333</v>
      </c>
      <c r="F121" s="95" t="s">
        <v>22</v>
      </c>
      <c r="G121" s="94" t="n">
        <v>0.25</v>
      </c>
      <c r="H121" s="95" t="s">
        <v>22</v>
      </c>
      <c r="I121" s="93" t="s">
        <v>704</v>
      </c>
      <c r="R121" s="19"/>
      <c r="U121" s="18"/>
    </row>
    <row r="122" customFormat="false" ht="26.25" hidden="true" customHeight="false" outlineLevel="0" collapsed="false">
      <c r="A122" s="91" t="s">
        <v>30</v>
      </c>
      <c r="B122" s="86" t="s">
        <v>705</v>
      </c>
      <c r="C122" s="92" t="s">
        <v>703</v>
      </c>
      <c r="D122" s="93" t="s">
        <v>62</v>
      </c>
      <c r="E122" s="94" t="n">
        <v>0.125</v>
      </c>
      <c r="F122" s="95" t="s">
        <v>648</v>
      </c>
      <c r="G122" s="94" t="n">
        <v>0.166666666666667</v>
      </c>
      <c r="H122" s="95" t="s">
        <v>22</v>
      </c>
      <c r="I122" s="93" t="s">
        <v>704</v>
      </c>
      <c r="R122" s="19"/>
      <c r="U122" s="18"/>
    </row>
    <row r="123" customFormat="false" ht="26.25" hidden="true" customHeight="false" outlineLevel="0" collapsed="false">
      <c r="A123" s="104" t="s">
        <v>30</v>
      </c>
      <c r="B123" s="86" t="s">
        <v>706</v>
      </c>
      <c r="C123" s="105" t="s">
        <v>703</v>
      </c>
      <c r="D123" s="106" t="s">
        <v>62</v>
      </c>
      <c r="E123" s="107" t="n">
        <v>0.166666666666667</v>
      </c>
      <c r="F123" s="108" t="s">
        <v>648</v>
      </c>
      <c r="G123" s="107" t="n">
        <v>0.208333333333333</v>
      </c>
      <c r="H123" s="108" t="s">
        <v>22</v>
      </c>
      <c r="I123" s="106" t="s">
        <v>704</v>
      </c>
      <c r="R123" s="19"/>
      <c r="U123" s="18"/>
    </row>
    <row r="124" customFormat="false" ht="26.25" hidden="true" customHeight="false" outlineLevel="0" collapsed="false">
      <c r="A124" s="91" t="s">
        <v>30</v>
      </c>
      <c r="B124" s="86" t="s">
        <v>707</v>
      </c>
      <c r="C124" s="92" t="s">
        <v>703</v>
      </c>
      <c r="D124" s="93" t="s">
        <v>62</v>
      </c>
      <c r="E124" s="94" t="n">
        <v>0.166666666666667</v>
      </c>
      <c r="F124" s="95" t="s">
        <v>648</v>
      </c>
      <c r="G124" s="94" t="n">
        <v>0.208333333333333</v>
      </c>
      <c r="H124" s="95" t="s">
        <v>22</v>
      </c>
      <c r="I124" s="93" t="s">
        <v>704</v>
      </c>
      <c r="R124" s="19"/>
      <c r="U124" s="18"/>
    </row>
    <row r="125" customFormat="false" ht="26.25" hidden="true" customHeight="false" outlineLevel="0" collapsed="false">
      <c r="A125" s="91" t="s">
        <v>30</v>
      </c>
      <c r="B125" s="86" t="s">
        <v>708</v>
      </c>
      <c r="C125" s="92" t="s">
        <v>703</v>
      </c>
      <c r="D125" s="93" t="s">
        <v>62</v>
      </c>
      <c r="E125" s="94" t="n">
        <v>0.208333333333333</v>
      </c>
      <c r="F125" s="95" t="s">
        <v>648</v>
      </c>
      <c r="G125" s="94" t="n">
        <v>0.25</v>
      </c>
      <c r="H125" s="95" t="s">
        <v>22</v>
      </c>
      <c r="I125" s="93" t="s">
        <v>704</v>
      </c>
      <c r="R125" s="19"/>
      <c r="U125" s="18"/>
    </row>
    <row r="126" customFormat="false" ht="26.25" hidden="true" customHeight="false" outlineLevel="0" collapsed="false">
      <c r="A126" s="91" t="s">
        <v>30</v>
      </c>
      <c r="B126" s="86" t="s">
        <v>709</v>
      </c>
      <c r="C126" s="92" t="s">
        <v>710</v>
      </c>
      <c r="D126" s="93" t="s">
        <v>27</v>
      </c>
      <c r="E126" s="94" t="n">
        <v>0.333333333333333</v>
      </c>
      <c r="F126" s="95" t="s">
        <v>180</v>
      </c>
      <c r="G126" s="94" t="n">
        <v>0.375</v>
      </c>
      <c r="H126" s="95" t="s">
        <v>180</v>
      </c>
      <c r="I126" s="93" t="s">
        <v>711</v>
      </c>
      <c r="R126" s="19"/>
      <c r="U126" s="18"/>
    </row>
    <row r="127" customFormat="false" ht="26.25" hidden="true" customHeight="false" outlineLevel="0" collapsed="false">
      <c r="A127" s="91" t="s">
        <v>30</v>
      </c>
      <c r="B127" s="86" t="s">
        <v>712</v>
      </c>
      <c r="C127" s="92" t="s">
        <v>710</v>
      </c>
      <c r="D127" s="93" t="s">
        <v>27</v>
      </c>
      <c r="E127" s="94" t="n">
        <v>0.375</v>
      </c>
      <c r="F127" s="95" t="s">
        <v>180</v>
      </c>
      <c r="G127" s="94" t="n">
        <v>0.416666666666667</v>
      </c>
      <c r="H127" s="95" t="s">
        <v>180</v>
      </c>
      <c r="I127" s="93" t="s">
        <v>711</v>
      </c>
      <c r="R127" s="19"/>
      <c r="U127" s="18"/>
    </row>
    <row r="128" customFormat="false" ht="26.25" hidden="true" customHeight="false" outlineLevel="0" collapsed="false">
      <c r="A128" s="91" t="s">
        <v>30</v>
      </c>
      <c r="B128" s="86" t="s">
        <v>713</v>
      </c>
      <c r="C128" s="92" t="s">
        <v>710</v>
      </c>
      <c r="D128" s="93" t="s">
        <v>27</v>
      </c>
      <c r="E128" s="94" t="n">
        <v>0.416666666666667</v>
      </c>
      <c r="F128" s="95" t="s">
        <v>180</v>
      </c>
      <c r="G128" s="94" t="n">
        <v>0.458333333333333</v>
      </c>
      <c r="H128" s="95" t="s">
        <v>180</v>
      </c>
      <c r="I128" s="93" t="s">
        <v>711</v>
      </c>
      <c r="R128" s="19"/>
      <c r="U128" s="18"/>
    </row>
    <row r="129" customFormat="false" ht="26.25" hidden="true" customHeight="false" outlineLevel="0" collapsed="false">
      <c r="A129" s="91" t="s">
        <v>30</v>
      </c>
      <c r="B129" s="86" t="s">
        <v>714</v>
      </c>
      <c r="C129" s="92" t="s">
        <v>715</v>
      </c>
      <c r="D129" s="93" t="s">
        <v>7</v>
      </c>
      <c r="E129" s="94" t="n">
        <v>0.479166666666667</v>
      </c>
      <c r="F129" s="95" t="s">
        <v>8</v>
      </c>
      <c r="G129" s="94" t="n">
        <v>0.520833333333333</v>
      </c>
      <c r="H129" s="95" t="s">
        <v>15</v>
      </c>
      <c r="I129" s="93" t="s">
        <v>716</v>
      </c>
      <c r="R129" s="19"/>
      <c r="U129" s="18"/>
    </row>
    <row r="130" customFormat="false" ht="26.25" hidden="true" customHeight="false" outlineLevel="0" collapsed="false">
      <c r="A130" s="91" t="s">
        <v>30</v>
      </c>
      <c r="B130" s="86" t="s">
        <v>717</v>
      </c>
      <c r="C130" s="92" t="s">
        <v>715</v>
      </c>
      <c r="D130" s="93" t="s">
        <v>14</v>
      </c>
      <c r="E130" s="107" t="n">
        <v>0.229166666666667</v>
      </c>
      <c r="F130" s="108" t="s">
        <v>22</v>
      </c>
      <c r="G130" s="107" t="n">
        <v>0.520833333333333</v>
      </c>
      <c r="H130" s="108" t="s">
        <v>22</v>
      </c>
      <c r="I130" s="93" t="s">
        <v>718</v>
      </c>
      <c r="R130" s="19"/>
      <c r="U130" s="18"/>
    </row>
    <row r="131" customFormat="false" ht="26.25" hidden="true" customHeight="false" outlineLevel="0" collapsed="false">
      <c r="A131" s="91" t="s">
        <v>30</v>
      </c>
      <c r="B131" s="86" t="s">
        <v>719</v>
      </c>
      <c r="C131" s="92" t="s">
        <v>720</v>
      </c>
      <c r="D131" s="93" t="s">
        <v>29</v>
      </c>
      <c r="E131" s="94" t="n">
        <v>0.333333333333333</v>
      </c>
      <c r="F131" s="95" t="s">
        <v>8</v>
      </c>
      <c r="G131" s="94" t="n">
        <v>0.375</v>
      </c>
      <c r="H131" s="95" t="s">
        <v>8</v>
      </c>
      <c r="I131" s="93" t="s">
        <v>721</v>
      </c>
      <c r="R131" s="19"/>
      <c r="U131" s="18"/>
    </row>
    <row r="132" customFormat="false" ht="26.25" hidden="true" customHeight="false" outlineLevel="0" collapsed="false">
      <c r="A132" s="91" t="s">
        <v>30</v>
      </c>
      <c r="B132" s="86" t="s">
        <v>722</v>
      </c>
      <c r="C132" s="92" t="s">
        <v>720</v>
      </c>
      <c r="D132" s="93" t="s">
        <v>62</v>
      </c>
      <c r="E132" s="94" t="n">
        <v>0.333333333333333</v>
      </c>
      <c r="F132" s="95" t="s">
        <v>8</v>
      </c>
      <c r="G132" s="94" t="n">
        <v>0.375</v>
      </c>
      <c r="H132" s="95" t="s">
        <v>8</v>
      </c>
      <c r="I132" s="93" t="s">
        <v>721</v>
      </c>
      <c r="R132" s="19"/>
      <c r="U132" s="18"/>
    </row>
    <row r="133" customFormat="false" ht="26.25" hidden="true" customHeight="false" outlineLevel="0" collapsed="false">
      <c r="A133" s="91" t="s">
        <v>30</v>
      </c>
      <c r="B133" s="86" t="s">
        <v>723</v>
      </c>
      <c r="C133" s="92" t="s">
        <v>720</v>
      </c>
      <c r="D133" s="93" t="s">
        <v>62</v>
      </c>
      <c r="E133" s="94" t="n">
        <v>0.375</v>
      </c>
      <c r="F133" s="95" t="s">
        <v>8</v>
      </c>
      <c r="G133" s="94" t="n">
        <v>0.416666666666667</v>
      </c>
      <c r="H133" s="95" t="s">
        <v>8</v>
      </c>
      <c r="I133" s="93" t="s">
        <v>721</v>
      </c>
      <c r="R133" s="19"/>
      <c r="U133" s="18"/>
    </row>
    <row r="134" customFormat="false" ht="26.25" hidden="true" customHeight="false" outlineLevel="0" collapsed="false">
      <c r="A134" s="91" t="s">
        <v>30</v>
      </c>
      <c r="B134" s="86" t="s">
        <v>724</v>
      </c>
      <c r="C134" s="92" t="s">
        <v>720</v>
      </c>
      <c r="D134" s="93" t="s">
        <v>29</v>
      </c>
      <c r="E134" s="94" t="n">
        <v>0.375</v>
      </c>
      <c r="F134" s="95" t="s">
        <v>8</v>
      </c>
      <c r="G134" s="94" t="n">
        <v>0.416666666666667</v>
      </c>
      <c r="H134" s="95" t="s">
        <v>8</v>
      </c>
      <c r="I134" s="93" t="s">
        <v>721</v>
      </c>
      <c r="R134" s="19"/>
      <c r="U134" s="18"/>
    </row>
    <row r="135" customFormat="false" ht="26.25" hidden="true" customHeight="false" outlineLevel="0" collapsed="false">
      <c r="A135" s="91" t="s">
        <v>30</v>
      </c>
      <c r="B135" s="86" t="s">
        <v>725</v>
      </c>
      <c r="C135" s="92" t="s">
        <v>726</v>
      </c>
      <c r="D135" s="93" t="s">
        <v>14</v>
      </c>
      <c r="E135" s="94" t="n">
        <v>0.208333333333333</v>
      </c>
      <c r="F135" s="95" t="s">
        <v>22</v>
      </c>
      <c r="G135" s="94" t="n">
        <v>0.25</v>
      </c>
      <c r="H135" s="95" t="s">
        <v>22</v>
      </c>
      <c r="I135" s="93" t="s">
        <v>727</v>
      </c>
      <c r="R135" s="19"/>
      <c r="U135" s="18"/>
    </row>
    <row r="136" customFormat="false" ht="26.25" hidden="true" customHeight="false" outlineLevel="0" collapsed="false">
      <c r="A136" s="91" t="s">
        <v>30</v>
      </c>
      <c r="B136" s="86" t="s">
        <v>728</v>
      </c>
      <c r="C136" s="92" t="s">
        <v>726</v>
      </c>
      <c r="D136" s="93" t="s">
        <v>27</v>
      </c>
      <c r="E136" s="94" t="n">
        <v>0.208333333333333</v>
      </c>
      <c r="F136" s="95" t="s">
        <v>22</v>
      </c>
      <c r="G136" s="94" t="n">
        <v>0.25</v>
      </c>
      <c r="H136" s="95" t="s">
        <v>22</v>
      </c>
      <c r="I136" s="93" t="s">
        <v>727</v>
      </c>
      <c r="R136" s="19"/>
      <c r="U136" s="18"/>
    </row>
    <row r="137" customFormat="false" ht="26.25" hidden="true" customHeight="false" outlineLevel="0" collapsed="false">
      <c r="A137" s="91" t="s">
        <v>30</v>
      </c>
      <c r="B137" s="86" t="s">
        <v>729</v>
      </c>
      <c r="C137" s="92" t="s">
        <v>726</v>
      </c>
      <c r="D137" s="93" t="s">
        <v>29</v>
      </c>
      <c r="E137" s="94" t="n">
        <v>0.104166666666667</v>
      </c>
      <c r="F137" s="95" t="s">
        <v>22</v>
      </c>
      <c r="G137" s="94" t="n">
        <v>0.145833333333333</v>
      </c>
      <c r="H137" s="95" t="s">
        <v>22</v>
      </c>
      <c r="I137" s="93" t="s">
        <v>727</v>
      </c>
      <c r="R137" s="19"/>
      <c r="U137" s="18"/>
    </row>
    <row r="138" customFormat="false" ht="26.25" hidden="true" customHeight="false" outlineLevel="0" collapsed="false">
      <c r="A138" s="91" t="s">
        <v>30</v>
      </c>
      <c r="B138" s="86" t="s">
        <v>730</v>
      </c>
      <c r="C138" s="92" t="s">
        <v>731</v>
      </c>
      <c r="D138" s="93" t="s">
        <v>62</v>
      </c>
      <c r="E138" s="94" t="n">
        <v>0.125</v>
      </c>
      <c r="F138" s="95" t="s">
        <v>22</v>
      </c>
      <c r="G138" s="94" t="n">
        <v>0.166666666666667</v>
      </c>
      <c r="H138" s="95" t="s">
        <v>22</v>
      </c>
      <c r="I138" s="93" t="s">
        <v>642</v>
      </c>
      <c r="R138" s="19"/>
      <c r="U138" s="18"/>
    </row>
    <row r="139" customFormat="false" ht="26.25" hidden="true" customHeight="false" outlineLevel="0" collapsed="false">
      <c r="A139" s="91" t="s">
        <v>30</v>
      </c>
      <c r="B139" s="86" t="s">
        <v>732</v>
      </c>
      <c r="C139" s="92" t="s">
        <v>733</v>
      </c>
      <c r="D139" s="96" t="s">
        <v>98</v>
      </c>
      <c r="E139" s="94" t="n">
        <v>0.145833333333333</v>
      </c>
      <c r="F139" s="95" t="s">
        <v>22</v>
      </c>
      <c r="G139" s="94" t="n">
        <v>0.1875</v>
      </c>
      <c r="H139" s="95" t="s">
        <v>22</v>
      </c>
      <c r="I139" s="93" t="s">
        <v>734</v>
      </c>
      <c r="R139" s="19"/>
      <c r="U139" s="18"/>
    </row>
    <row r="140" customFormat="false" ht="26.25" hidden="true" customHeight="false" outlineLevel="0" collapsed="false">
      <c r="A140" s="91" t="s">
        <v>30</v>
      </c>
      <c r="B140" s="86" t="s">
        <v>735</v>
      </c>
      <c r="C140" s="109" t="s">
        <v>733</v>
      </c>
      <c r="D140" s="110" t="s">
        <v>27</v>
      </c>
      <c r="E140" s="94" t="n">
        <v>0.166666666666667</v>
      </c>
      <c r="F140" s="95" t="s">
        <v>22</v>
      </c>
      <c r="G140" s="94" t="n">
        <v>0.208333333333333</v>
      </c>
      <c r="H140" s="95" t="s">
        <v>22</v>
      </c>
      <c r="I140" s="93" t="s">
        <v>734</v>
      </c>
      <c r="R140" s="19"/>
      <c r="U140" s="18"/>
    </row>
    <row r="141" customFormat="false" ht="26.25" hidden="true" customHeight="false" outlineLevel="0" collapsed="false">
      <c r="A141" s="91" t="s">
        <v>30</v>
      </c>
      <c r="B141" s="86" t="s">
        <v>736</v>
      </c>
      <c r="C141" s="92" t="s">
        <v>733</v>
      </c>
      <c r="D141" s="111" t="s">
        <v>27</v>
      </c>
      <c r="E141" s="112" t="n">
        <v>0.104166666666667</v>
      </c>
      <c r="F141" s="95" t="s">
        <v>22</v>
      </c>
      <c r="G141" s="94" t="n">
        <v>0.145833333333333</v>
      </c>
      <c r="H141" s="95" t="s">
        <v>22</v>
      </c>
      <c r="I141" s="93" t="s">
        <v>734</v>
      </c>
      <c r="R141" s="19"/>
      <c r="U141" s="18"/>
    </row>
    <row r="142" customFormat="false" ht="26.25" hidden="true" customHeight="false" outlineLevel="0" collapsed="false">
      <c r="A142" s="91" t="s">
        <v>30</v>
      </c>
      <c r="B142" s="86" t="s">
        <v>737</v>
      </c>
      <c r="C142" s="92" t="s">
        <v>733</v>
      </c>
      <c r="D142" s="88" t="s">
        <v>98</v>
      </c>
      <c r="E142" s="94" t="n">
        <v>0.416666666666667</v>
      </c>
      <c r="F142" s="95" t="s">
        <v>8</v>
      </c>
      <c r="G142" s="94" t="n">
        <v>0.458333333333333</v>
      </c>
      <c r="H142" s="95" t="s">
        <v>8</v>
      </c>
      <c r="I142" s="93" t="s">
        <v>734</v>
      </c>
      <c r="R142" s="19"/>
      <c r="U142" s="18"/>
    </row>
    <row r="143" customFormat="false" ht="26.25" hidden="true" customHeight="false" outlineLevel="0" collapsed="false">
      <c r="A143" s="91" t="s">
        <v>30</v>
      </c>
      <c r="B143" s="86" t="s">
        <v>738</v>
      </c>
      <c r="C143" s="92" t="s">
        <v>733</v>
      </c>
      <c r="D143" s="93" t="s">
        <v>98</v>
      </c>
      <c r="E143" s="94" t="n">
        <v>0.104166666666667</v>
      </c>
      <c r="F143" s="95" t="s">
        <v>22</v>
      </c>
      <c r="G143" s="94" t="n">
        <v>0.145833333333333</v>
      </c>
      <c r="H143" s="95" t="s">
        <v>22</v>
      </c>
      <c r="I143" s="93" t="s">
        <v>734</v>
      </c>
      <c r="R143" s="19"/>
      <c r="U143" s="18"/>
    </row>
    <row r="144" customFormat="false" ht="26.25" hidden="true" customHeight="false" outlineLevel="0" collapsed="false">
      <c r="A144" s="91" t="s">
        <v>30</v>
      </c>
      <c r="B144" s="86" t="s">
        <v>739</v>
      </c>
      <c r="C144" s="109" t="s">
        <v>740</v>
      </c>
      <c r="D144" s="102" t="s">
        <v>14</v>
      </c>
      <c r="E144" s="94" t="n">
        <v>0.25</v>
      </c>
      <c r="F144" s="95" t="s">
        <v>22</v>
      </c>
      <c r="G144" s="94" t="n">
        <v>0.291666666666667</v>
      </c>
      <c r="H144" s="95" t="s">
        <v>22</v>
      </c>
      <c r="I144" s="93" t="s">
        <v>631</v>
      </c>
      <c r="R144" s="19"/>
      <c r="U144" s="18"/>
    </row>
    <row r="145" customFormat="false" ht="26.25" hidden="true" customHeight="false" outlineLevel="0" collapsed="false">
      <c r="A145" s="91" t="s">
        <v>30</v>
      </c>
      <c r="B145" s="86" t="s">
        <v>741</v>
      </c>
      <c r="C145" s="109" t="s">
        <v>740</v>
      </c>
      <c r="D145" s="102" t="s">
        <v>29</v>
      </c>
      <c r="E145" s="94" t="n">
        <v>0.458333333333333</v>
      </c>
      <c r="F145" s="95" t="s">
        <v>8</v>
      </c>
      <c r="G145" s="94" t="n">
        <v>0.5</v>
      </c>
      <c r="H145" s="95" t="s">
        <v>15</v>
      </c>
      <c r="I145" s="93" t="s">
        <v>631</v>
      </c>
      <c r="R145" s="19"/>
      <c r="U145" s="18"/>
    </row>
    <row r="146" customFormat="false" ht="26.25" hidden="true" customHeight="false" outlineLevel="0" collapsed="false">
      <c r="A146" s="91" t="s">
        <v>30</v>
      </c>
      <c r="B146" s="86" t="s">
        <v>742</v>
      </c>
      <c r="C146" s="109" t="s">
        <v>740</v>
      </c>
      <c r="D146" s="102" t="s">
        <v>27</v>
      </c>
      <c r="E146" s="94" t="n">
        <v>0.208333333333333</v>
      </c>
      <c r="F146" s="95" t="s">
        <v>22</v>
      </c>
      <c r="G146" s="94" t="n">
        <v>0.25</v>
      </c>
      <c r="H146" s="95" t="s">
        <v>22</v>
      </c>
      <c r="I146" s="93" t="s">
        <v>631</v>
      </c>
      <c r="R146" s="19"/>
      <c r="U146" s="18"/>
    </row>
    <row r="147" customFormat="false" ht="26.25" hidden="true" customHeight="false" outlineLevel="0" collapsed="false">
      <c r="A147" s="91" t="s">
        <v>30</v>
      </c>
      <c r="B147" s="86" t="s">
        <v>743</v>
      </c>
      <c r="C147" s="109" t="s">
        <v>740</v>
      </c>
      <c r="D147" s="102" t="s">
        <v>62</v>
      </c>
      <c r="E147" s="94" t="n">
        <v>0.104166666666667</v>
      </c>
      <c r="F147" s="95" t="s">
        <v>22</v>
      </c>
      <c r="G147" s="94" t="n">
        <v>0.145833333333333</v>
      </c>
      <c r="H147" s="95" t="s">
        <v>22</v>
      </c>
      <c r="I147" s="93" t="s">
        <v>631</v>
      </c>
      <c r="R147" s="19"/>
      <c r="U147" s="18"/>
    </row>
    <row r="148" customFormat="false" ht="26.25" hidden="true" customHeight="false" outlineLevel="0" collapsed="false">
      <c r="A148" s="91" t="s">
        <v>30</v>
      </c>
      <c r="B148" s="86" t="s">
        <v>744</v>
      </c>
      <c r="C148" s="109" t="s">
        <v>740</v>
      </c>
      <c r="D148" s="102" t="s">
        <v>14</v>
      </c>
      <c r="E148" s="94" t="n">
        <v>0.208333333333333</v>
      </c>
      <c r="F148" s="95" t="s">
        <v>22</v>
      </c>
      <c r="G148" s="94" t="n">
        <v>0.25</v>
      </c>
      <c r="H148" s="95" t="s">
        <v>22</v>
      </c>
      <c r="I148" s="93" t="s">
        <v>631</v>
      </c>
      <c r="R148" s="19"/>
      <c r="U148" s="18"/>
    </row>
    <row r="149" customFormat="false" ht="26.25" hidden="true" customHeight="false" outlineLevel="0" collapsed="false">
      <c r="A149" s="91" t="s">
        <v>30</v>
      </c>
      <c r="B149" s="86" t="s">
        <v>699</v>
      </c>
      <c r="C149" s="92" t="s">
        <v>745</v>
      </c>
      <c r="D149" s="96" t="s">
        <v>7</v>
      </c>
      <c r="E149" s="94" t="n">
        <v>0.166666666666667</v>
      </c>
      <c r="F149" s="95" t="s">
        <v>22</v>
      </c>
      <c r="G149" s="94" t="n">
        <v>0.208333333333333</v>
      </c>
      <c r="H149" s="95" t="s">
        <v>22</v>
      </c>
      <c r="I149" s="93" t="s">
        <v>746</v>
      </c>
      <c r="R149" s="19"/>
      <c r="U149" s="18"/>
    </row>
    <row r="150" customFormat="false" ht="26.25" hidden="true" customHeight="false" outlineLevel="0" collapsed="false">
      <c r="A150" s="91" t="s">
        <v>30</v>
      </c>
      <c r="B150" s="86" t="s">
        <v>747</v>
      </c>
      <c r="C150" s="92" t="s">
        <v>745</v>
      </c>
      <c r="D150" s="113" t="s">
        <v>27</v>
      </c>
      <c r="E150" s="94" t="n">
        <v>0.104166666666667</v>
      </c>
      <c r="F150" s="95" t="s">
        <v>22</v>
      </c>
      <c r="G150" s="94" t="n">
        <v>0.145833333333333</v>
      </c>
      <c r="H150" s="95" t="s">
        <v>22</v>
      </c>
      <c r="I150" s="93" t="s">
        <v>746</v>
      </c>
      <c r="R150" s="19"/>
      <c r="U150" s="18"/>
    </row>
    <row r="151" customFormat="false" ht="26.25" hidden="true" customHeight="false" outlineLevel="0" collapsed="false">
      <c r="A151" s="91" t="s">
        <v>30</v>
      </c>
      <c r="B151" s="86" t="s">
        <v>748</v>
      </c>
      <c r="C151" s="92" t="s">
        <v>745</v>
      </c>
      <c r="D151" s="113" t="s">
        <v>29</v>
      </c>
      <c r="E151" s="94" t="n">
        <v>0.166666666666667</v>
      </c>
      <c r="F151" s="95" t="s">
        <v>22</v>
      </c>
      <c r="G151" s="94" t="n">
        <v>0.208333333333333</v>
      </c>
      <c r="H151" s="95" t="s">
        <v>22</v>
      </c>
      <c r="I151" s="93" t="s">
        <v>746</v>
      </c>
      <c r="R151" s="19"/>
      <c r="U151" s="18"/>
    </row>
    <row r="152" customFormat="false" ht="26.25" hidden="true" customHeight="false" outlineLevel="0" collapsed="false">
      <c r="A152" s="91" t="s">
        <v>30</v>
      </c>
      <c r="B152" s="86" t="s">
        <v>749</v>
      </c>
      <c r="C152" s="92" t="s">
        <v>750</v>
      </c>
      <c r="D152" s="113" t="s">
        <v>98</v>
      </c>
      <c r="E152" s="94" t="n">
        <v>0.104166666666667</v>
      </c>
      <c r="F152" s="95" t="s">
        <v>22</v>
      </c>
      <c r="G152" s="94" t="n">
        <v>0.145833333333333</v>
      </c>
      <c r="H152" s="95" t="s">
        <v>22</v>
      </c>
      <c r="I152" s="93" t="s">
        <v>751</v>
      </c>
      <c r="R152" s="19"/>
      <c r="U152" s="18"/>
    </row>
    <row r="153" customFormat="false" ht="26.25" hidden="true" customHeight="false" outlineLevel="0" collapsed="false">
      <c r="A153" s="91" t="s">
        <v>30</v>
      </c>
      <c r="B153" s="86" t="s">
        <v>752</v>
      </c>
      <c r="C153" s="92" t="s">
        <v>750</v>
      </c>
      <c r="D153" s="88" t="s">
        <v>27</v>
      </c>
      <c r="E153" s="94" t="n">
        <v>0.104166666666667</v>
      </c>
      <c r="F153" s="95" t="s">
        <v>22</v>
      </c>
      <c r="G153" s="94" t="n">
        <v>0.145833333333333</v>
      </c>
      <c r="H153" s="95" t="s">
        <v>22</v>
      </c>
      <c r="I153" s="93" t="s">
        <v>751</v>
      </c>
      <c r="R153" s="19"/>
      <c r="U153" s="18"/>
    </row>
    <row r="154" customFormat="false" ht="26.25" hidden="true" customHeight="false" outlineLevel="0" collapsed="false">
      <c r="A154" s="91" t="s">
        <v>30</v>
      </c>
      <c r="B154" s="86" t="s">
        <v>753</v>
      </c>
      <c r="C154" s="92" t="s">
        <v>750</v>
      </c>
      <c r="D154" s="93" t="s">
        <v>21</v>
      </c>
      <c r="E154" s="94" t="n">
        <v>0.416666666666667</v>
      </c>
      <c r="F154" s="95" t="s">
        <v>8</v>
      </c>
      <c r="G154" s="94" t="n">
        <v>0.458333333333333</v>
      </c>
      <c r="H154" s="95" t="s">
        <v>8</v>
      </c>
      <c r="I154" s="93" t="s">
        <v>751</v>
      </c>
      <c r="R154" s="19"/>
      <c r="U154" s="18"/>
    </row>
    <row r="155" customFormat="false" ht="26.25" hidden="true" customHeight="false" outlineLevel="0" collapsed="false">
      <c r="A155" s="91" t="s">
        <v>30</v>
      </c>
      <c r="B155" s="86" t="s">
        <v>754</v>
      </c>
      <c r="C155" s="109" t="s">
        <v>755</v>
      </c>
      <c r="D155" s="102" t="s">
        <v>7</v>
      </c>
      <c r="E155" s="94" t="n">
        <v>0.458333333333333</v>
      </c>
      <c r="F155" s="95" t="s">
        <v>8</v>
      </c>
      <c r="G155" s="94" t="n">
        <v>0.5</v>
      </c>
      <c r="H155" s="95" t="s">
        <v>15</v>
      </c>
      <c r="I155" s="93" t="s">
        <v>756</v>
      </c>
      <c r="R155" s="19"/>
      <c r="U155" s="18"/>
    </row>
    <row r="156" customFormat="false" ht="26.25" hidden="true" customHeight="false" outlineLevel="0" collapsed="false">
      <c r="A156" s="91" t="s">
        <v>30</v>
      </c>
      <c r="B156" s="86" t="s">
        <v>757</v>
      </c>
      <c r="C156" s="109" t="s">
        <v>755</v>
      </c>
      <c r="D156" s="102" t="s">
        <v>7</v>
      </c>
      <c r="E156" s="94" t="n">
        <v>0.458333333333333</v>
      </c>
      <c r="F156" s="95" t="s">
        <v>8</v>
      </c>
      <c r="G156" s="94" t="n">
        <v>0.5</v>
      </c>
      <c r="H156" s="95" t="s">
        <v>15</v>
      </c>
      <c r="I156" s="93" t="s">
        <v>756</v>
      </c>
      <c r="R156" s="19"/>
      <c r="U156" s="18"/>
    </row>
    <row r="157" customFormat="false" ht="26.25" hidden="true" customHeight="false" outlineLevel="0" collapsed="false">
      <c r="A157" s="91" t="s">
        <v>30</v>
      </c>
      <c r="B157" s="86" t="s">
        <v>758</v>
      </c>
      <c r="C157" s="109" t="s">
        <v>755</v>
      </c>
      <c r="D157" s="102" t="s">
        <v>98</v>
      </c>
      <c r="E157" s="94" t="n">
        <v>0.489583333333333</v>
      </c>
      <c r="F157" s="95" t="s">
        <v>8</v>
      </c>
      <c r="G157" s="94" t="n">
        <v>0.53125</v>
      </c>
      <c r="H157" s="95" t="s">
        <v>15</v>
      </c>
      <c r="I157" s="93" t="s">
        <v>759</v>
      </c>
      <c r="R157" s="19"/>
      <c r="U157" s="18"/>
    </row>
    <row r="158" customFormat="false" ht="26.25" hidden="true" customHeight="false" outlineLevel="0" collapsed="false">
      <c r="A158" s="91" t="s">
        <v>30</v>
      </c>
      <c r="B158" s="86" t="s">
        <v>760</v>
      </c>
      <c r="C158" s="109" t="s">
        <v>755</v>
      </c>
      <c r="D158" s="102" t="s">
        <v>29</v>
      </c>
      <c r="E158" s="94" t="n">
        <v>0.489583333333333</v>
      </c>
      <c r="F158" s="95" t="s">
        <v>8</v>
      </c>
      <c r="G158" s="94" t="n">
        <v>0.53125</v>
      </c>
      <c r="H158" s="95" t="s">
        <v>15</v>
      </c>
      <c r="I158" s="93" t="s">
        <v>759</v>
      </c>
      <c r="R158" s="19"/>
      <c r="U158" s="18"/>
    </row>
    <row r="159" customFormat="false" ht="26.25" hidden="true" customHeight="false" outlineLevel="0" collapsed="false">
      <c r="A159" s="91" t="s">
        <v>30</v>
      </c>
      <c r="B159" s="86" t="s">
        <v>761</v>
      </c>
      <c r="C159" s="109" t="s">
        <v>755</v>
      </c>
      <c r="D159" s="102" t="s">
        <v>27</v>
      </c>
      <c r="E159" s="94" t="n">
        <v>0.489583333333333</v>
      </c>
      <c r="F159" s="95" t="s">
        <v>8</v>
      </c>
      <c r="G159" s="94" t="n">
        <v>0.53125</v>
      </c>
      <c r="H159" s="95" t="s">
        <v>15</v>
      </c>
      <c r="I159" s="93" t="s">
        <v>759</v>
      </c>
      <c r="R159" s="19"/>
      <c r="U159" s="18"/>
    </row>
    <row r="160" customFormat="false" ht="26.25" hidden="true" customHeight="false" outlineLevel="0" collapsed="false">
      <c r="A160" s="91" t="s">
        <v>30</v>
      </c>
      <c r="B160" s="86" t="s">
        <v>762</v>
      </c>
      <c r="C160" s="92" t="s">
        <v>763</v>
      </c>
      <c r="D160" s="93" t="s">
        <v>98</v>
      </c>
      <c r="E160" s="94" t="n">
        <v>0.416666666666667</v>
      </c>
      <c r="F160" s="95" t="s">
        <v>8</v>
      </c>
      <c r="G160" s="94" t="n">
        <v>0.5</v>
      </c>
      <c r="H160" s="95" t="s">
        <v>15</v>
      </c>
      <c r="I160" s="93" t="s">
        <v>764</v>
      </c>
      <c r="R160" s="19"/>
      <c r="U160" s="18"/>
    </row>
    <row r="161" customFormat="false" ht="28.5" hidden="true" customHeight="false" outlineLevel="0" collapsed="false">
      <c r="A161" s="91" t="s">
        <v>30</v>
      </c>
      <c r="B161" s="86" t="s">
        <v>765</v>
      </c>
      <c r="C161" s="92" t="s">
        <v>763</v>
      </c>
      <c r="D161" s="93" t="s">
        <v>151</v>
      </c>
      <c r="E161" s="94" t="n">
        <v>0.354166666666667</v>
      </c>
      <c r="F161" s="95" t="s">
        <v>8</v>
      </c>
      <c r="G161" s="94" t="n">
        <v>0.479166666666667</v>
      </c>
      <c r="H161" s="95" t="s">
        <v>8</v>
      </c>
      <c r="I161" s="93" t="s">
        <v>766</v>
      </c>
      <c r="R161" s="19"/>
      <c r="U161" s="18"/>
    </row>
    <row r="162" customFormat="false" ht="28.5" hidden="true" customHeight="false" outlineLevel="0" collapsed="false">
      <c r="A162" s="91" t="s">
        <v>30</v>
      </c>
      <c r="B162" s="86" t="s">
        <v>767</v>
      </c>
      <c r="C162" s="92" t="s">
        <v>763</v>
      </c>
      <c r="D162" s="93" t="s">
        <v>27</v>
      </c>
      <c r="E162" s="94" t="n">
        <v>0.0833333333333333</v>
      </c>
      <c r="F162" s="95" t="s">
        <v>648</v>
      </c>
      <c r="G162" s="94" t="n">
        <v>0.208333333333333</v>
      </c>
      <c r="H162" s="95" t="s">
        <v>22</v>
      </c>
      <c r="I162" s="93" t="s">
        <v>766</v>
      </c>
      <c r="R162" s="19"/>
      <c r="U162" s="18"/>
    </row>
    <row r="163" customFormat="false" ht="28.5" hidden="true" customHeight="false" outlineLevel="0" collapsed="false">
      <c r="A163" s="91" t="s">
        <v>30</v>
      </c>
      <c r="B163" s="86" t="s">
        <v>768</v>
      </c>
      <c r="C163" s="92" t="s">
        <v>763</v>
      </c>
      <c r="D163" s="93" t="s">
        <v>62</v>
      </c>
      <c r="E163" s="94" t="n">
        <v>0.354166666666667</v>
      </c>
      <c r="F163" s="95" t="s">
        <v>8</v>
      </c>
      <c r="G163" s="94" t="n">
        <v>0.4375</v>
      </c>
      <c r="H163" s="95" t="s">
        <v>8</v>
      </c>
      <c r="I163" s="93" t="s">
        <v>766</v>
      </c>
      <c r="R163" s="19"/>
      <c r="U163" s="18"/>
    </row>
    <row r="164" customFormat="false" ht="28.5" hidden="true" customHeight="false" outlineLevel="0" collapsed="false">
      <c r="A164" s="91" t="s">
        <v>30</v>
      </c>
      <c r="B164" s="86" t="s">
        <v>769</v>
      </c>
      <c r="C164" s="92" t="s">
        <v>763</v>
      </c>
      <c r="D164" s="93" t="s">
        <v>27</v>
      </c>
      <c r="E164" s="94" t="n">
        <v>0.354166666666667</v>
      </c>
      <c r="F164" s="95" t="s">
        <v>8</v>
      </c>
      <c r="G164" s="94" t="n">
        <v>0.4375</v>
      </c>
      <c r="H164" s="95" t="s">
        <v>8</v>
      </c>
      <c r="I164" s="93" t="s">
        <v>766</v>
      </c>
      <c r="R164" s="19"/>
      <c r="U164" s="18"/>
    </row>
    <row r="165" customFormat="false" ht="26.25" hidden="true" customHeight="false" outlineLevel="0" collapsed="false">
      <c r="A165" s="91" t="s">
        <v>30</v>
      </c>
      <c r="B165" s="86" t="s">
        <v>770</v>
      </c>
      <c r="C165" s="92" t="s">
        <v>771</v>
      </c>
      <c r="D165" s="93" t="s">
        <v>98</v>
      </c>
      <c r="E165" s="94" t="n">
        <v>0.416666666666667</v>
      </c>
      <c r="F165" s="95" t="s">
        <v>8</v>
      </c>
      <c r="G165" s="94" t="n">
        <v>0.5</v>
      </c>
      <c r="H165" s="95" t="s">
        <v>15</v>
      </c>
      <c r="I165" s="93" t="s">
        <v>772</v>
      </c>
      <c r="R165" s="19"/>
      <c r="U165" s="18"/>
    </row>
    <row r="166" customFormat="false" ht="26.25" hidden="true" customHeight="false" outlineLevel="0" collapsed="false">
      <c r="A166" s="91" t="s">
        <v>30</v>
      </c>
      <c r="B166" s="86" t="s">
        <v>773</v>
      </c>
      <c r="C166" s="92" t="s">
        <v>771</v>
      </c>
      <c r="D166" s="93" t="s">
        <v>98</v>
      </c>
      <c r="E166" s="94" t="n">
        <v>0.0833333333333333</v>
      </c>
      <c r="F166" s="95" t="s">
        <v>22</v>
      </c>
      <c r="G166" s="94" t="n">
        <v>0.166666666666667</v>
      </c>
      <c r="H166" s="95" t="s">
        <v>22</v>
      </c>
      <c r="I166" s="93" t="s">
        <v>772</v>
      </c>
      <c r="R166" s="19"/>
      <c r="U166" s="18"/>
    </row>
    <row r="167" customFormat="false" ht="26.25" hidden="true" customHeight="false" outlineLevel="0" collapsed="false">
      <c r="A167" s="91" t="s">
        <v>30</v>
      </c>
      <c r="B167" s="86" t="s">
        <v>774</v>
      </c>
      <c r="C167" s="92" t="s">
        <v>775</v>
      </c>
      <c r="D167" s="93" t="s">
        <v>98</v>
      </c>
      <c r="E167" s="94" t="n">
        <v>0.0833333333333333</v>
      </c>
      <c r="F167" s="95" t="s">
        <v>22</v>
      </c>
      <c r="G167" s="94" t="n">
        <v>0.125</v>
      </c>
      <c r="H167" s="95" t="s">
        <v>22</v>
      </c>
      <c r="I167" s="93" t="s">
        <v>696</v>
      </c>
      <c r="R167" s="19"/>
      <c r="U167" s="18"/>
    </row>
    <row r="168" customFormat="false" ht="28.5" hidden="true" customHeight="false" outlineLevel="0" collapsed="false">
      <c r="A168" s="91" t="s">
        <v>30</v>
      </c>
      <c r="B168" s="86" t="s">
        <v>776</v>
      </c>
      <c r="C168" s="92" t="s">
        <v>775</v>
      </c>
      <c r="D168" s="93" t="s">
        <v>27</v>
      </c>
      <c r="E168" s="94" t="n">
        <v>0.0833333333333333</v>
      </c>
      <c r="F168" s="95" t="s">
        <v>22</v>
      </c>
      <c r="G168" s="94" t="n">
        <v>0.125</v>
      </c>
      <c r="H168" s="95" t="s">
        <v>22</v>
      </c>
      <c r="I168" s="93" t="s">
        <v>777</v>
      </c>
      <c r="R168" s="19"/>
      <c r="U168" s="18"/>
    </row>
    <row r="169" customFormat="false" ht="28.5" hidden="true" customHeight="false" outlineLevel="0" collapsed="false">
      <c r="A169" s="91" t="s">
        <v>30</v>
      </c>
      <c r="B169" s="86" t="s">
        <v>778</v>
      </c>
      <c r="C169" s="92" t="s">
        <v>775</v>
      </c>
      <c r="D169" s="93" t="s">
        <v>29</v>
      </c>
      <c r="E169" s="94" t="n">
        <v>0.0833333333333333</v>
      </c>
      <c r="F169" s="95" t="s">
        <v>22</v>
      </c>
      <c r="G169" s="94" t="n">
        <v>0.125</v>
      </c>
      <c r="H169" s="95" t="s">
        <v>22</v>
      </c>
      <c r="I169" s="93" t="s">
        <v>777</v>
      </c>
      <c r="R169" s="19"/>
      <c r="U169" s="18"/>
    </row>
    <row r="170" customFormat="false" ht="26.25" hidden="true" customHeight="false" outlineLevel="0" collapsed="false">
      <c r="A170" s="91" t="s">
        <v>30</v>
      </c>
      <c r="B170" s="86" t="s">
        <v>768</v>
      </c>
      <c r="C170" s="92" t="s">
        <v>763</v>
      </c>
      <c r="D170" s="93" t="s">
        <v>21</v>
      </c>
      <c r="E170" s="94" t="n">
        <v>0.354166666666667</v>
      </c>
      <c r="F170" s="95" t="s">
        <v>8</v>
      </c>
      <c r="G170" s="94" t="n">
        <v>0.479166666666667</v>
      </c>
      <c r="H170" s="95" t="s">
        <v>8</v>
      </c>
      <c r="I170" s="93" t="s">
        <v>779</v>
      </c>
      <c r="R170" s="19"/>
      <c r="U170" s="18"/>
    </row>
    <row r="171" customFormat="false" ht="26.25" hidden="true" customHeight="false" outlineLevel="0" collapsed="false">
      <c r="A171" s="91" t="s">
        <v>30</v>
      </c>
      <c r="B171" s="86" t="s">
        <v>769</v>
      </c>
      <c r="C171" s="92" t="s">
        <v>763</v>
      </c>
      <c r="D171" s="93" t="s">
        <v>27</v>
      </c>
      <c r="E171" s="94" t="n">
        <v>0.354166666666667</v>
      </c>
      <c r="F171" s="95" t="s">
        <v>8</v>
      </c>
      <c r="G171" s="94" t="n">
        <v>0.479166666666667</v>
      </c>
      <c r="H171" s="95" t="s">
        <v>8</v>
      </c>
      <c r="I171" s="93" t="s">
        <v>779</v>
      </c>
      <c r="R171" s="19"/>
      <c r="U171" s="18"/>
    </row>
    <row r="172" customFormat="false" ht="26.25" hidden="true" customHeight="false" outlineLevel="0" collapsed="false">
      <c r="A172" s="91" t="s">
        <v>30</v>
      </c>
      <c r="B172" s="86" t="s">
        <v>765</v>
      </c>
      <c r="C172" s="92" t="s">
        <v>763</v>
      </c>
      <c r="D172" s="93" t="s">
        <v>7</v>
      </c>
      <c r="E172" s="94" t="n">
        <v>0.354166666666667</v>
      </c>
      <c r="F172" s="95" t="s">
        <v>8</v>
      </c>
      <c r="G172" s="94" t="n">
        <v>0.479166666666667</v>
      </c>
      <c r="H172" s="95" t="s">
        <v>8</v>
      </c>
      <c r="I172" s="93" t="s">
        <v>779</v>
      </c>
      <c r="R172" s="19"/>
      <c r="U172" s="18"/>
    </row>
    <row r="173" customFormat="false" ht="26.25" hidden="true" customHeight="false" outlineLevel="0" collapsed="false">
      <c r="A173" s="91" t="s">
        <v>30</v>
      </c>
      <c r="B173" s="86" t="s">
        <v>767</v>
      </c>
      <c r="C173" s="92" t="s">
        <v>763</v>
      </c>
      <c r="D173" s="93" t="s">
        <v>27</v>
      </c>
      <c r="E173" s="94" t="n">
        <v>0.0833333333333333</v>
      </c>
      <c r="F173" s="95" t="s">
        <v>22</v>
      </c>
      <c r="G173" s="94" t="n">
        <v>0.208333333333333</v>
      </c>
      <c r="H173" s="95" t="s">
        <v>22</v>
      </c>
      <c r="I173" s="93" t="s">
        <v>779</v>
      </c>
      <c r="R173" s="19"/>
      <c r="U173" s="18"/>
    </row>
    <row r="174" customFormat="false" ht="26.25" hidden="true" customHeight="false" outlineLevel="0" collapsed="false">
      <c r="A174" s="91" t="s">
        <v>30</v>
      </c>
      <c r="B174" s="86" t="s">
        <v>780</v>
      </c>
      <c r="C174" s="92" t="s">
        <v>763</v>
      </c>
      <c r="D174" s="93" t="s">
        <v>21</v>
      </c>
      <c r="E174" s="94" t="n">
        <v>0.0833333333333333</v>
      </c>
      <c r="F174" s="95" t="s">
        <v>22</v>
      </c>
      <c r="G174" s="94" t="n">
        <v>0.145833333333333</v>
      </c>
      <c r="H174" s="95" t="s">
        <v>22</v>
      </c>
      <c r="I174" s="93" t="s">
        <v>781</v>
      </c>
      <c r="R174" s="19"/>
      <c r="U174" s="18"/>
    </row>
    <row r="175" customFormat="false" ht="26.25" hidden="true" customHeight="false" outlineLevel="0" collapsed="false">
      <c r="A175" s="91" t="s">
        <v>30</v>
      </c>
      <c r="B175" s="86" t="s">
        <v>782</v>
      </c>
      <c r="C175" s="92" t="s">
        <v>783</v>
      </c>
      <c r="D175" s="93" t="s">
        <v>526</v>
      </c>
      <c r="E175" s="94" t="n">
        <v>0.0833333333333333</v>
      </c>
      <c r="F175" s="95" t="s">
        <v>22</v>
      </c>
      <c r="G175" s="94" t="n">
        <v>0.166666666666667</v>
      </c>
      <c r="H175" s="95" t="s">
        <v>22</v>
      </c>
      <c r="I175" s="93" t="s">
        <v>784</v>
      </c>
      <c r="R175" s="19"/>
      <c r="U175" s="18"/>
    </row>
    <row r="176" customFormat="false" ht="26.25" hidden="true" customHeight="false" outlineLevel="0" collapsed="false">
      <c r="A176" s="91" t="s">
        <v>30</v>
      </c>
      <c r="B176" s="86" t="s">
        <v>785</v>
      </c>
      <c r="C176" s="92" t="s">
        <v>786</v>
      </c>
      <c r="D176" s="93" t="s">
        <v>787</v>
      </c>
      <c r="E176" s="94" t="n">
        <v>0.375</v>
      </c>
      <c r="F176" s="95" t="s">
        <v>8</v>
      </c>
      <c r="G176" s="94" t="n">
        <v>0.416666666666667</v>
      </c>
      <c r="H176" s="95" t="s">
        <v>8</v>
      </c>
      <c r="I176" s="93" t="s">
        <v>788</v>
      </c>
      <c r="R176" s="19"/>
      <c r="U176" s="18"/>
    </row>
    <row r="177" customFormat="false" ht="26.25" hidden="true" customHeight="false" outlineLevel="0" collapsed="false">
      <c r="A177" s="91" t="s">
        <v>30</v>
      </c>
      <c r="B177" s="86" t="s">
        <v>789</v>
      </c>
      <c r="C177" s="92" t="s">
        <v>786</v>
      </c>
      <c r="D177" s="93" t="s">
        <v>21</v>
      </c>
      <c r="E177" s="94" t="n">
        <v>0.0833333333333333</v>
      </c>
      <c r="F177" s="95" t="s">
        <v>22</v>
      </c>
      <c r="G177" s="94" t="n">
        <v>0.125</v>
      </c>
      <c r="H177" s="95" t="s">
        <v>22</v>
      </c>
      <c r="I177" s="93" t="s">
        <v>788</v>
      </c>
      <c r="R177" s="19"/>
      <c r="U177" s="18"/>
    </row>
    <row r="178" customFormat="false" ht="26.25" hidden="true" customHeight="false" outlineLevel="0" collapsed="false">
      <c r="A178" s="91" t="s">
        <v>30</v>
      </c>
      <c r="B178" s="86" t="s">
        <v>790</v>
      </c>
      <c r="C178" s="92" t="s">
        <v>791</v>
      </c>
      <c r="D178" s="93" t="s">
        <v>21</v>
      </c>
      <c r="E178" s="94" t="n">
        <v>0.416666666666667</v>
      </c>
      <c r="F178" s="95" t="s">
        <v>8</v>
      </c>
      <c r="G178" s="94" t="n">
        <v>0.458333333333333</v>
      </c>
      <c r="H178" s="95" t="s">
        <v>8</v>
      </c>
      <c r="I178" s="93" t="s">
        <v>792</v>
      </c>
      <c r="R178" s="19"/>
      <c r="U178" s="18"/>
    </row>
    <row r="179" customFormat="false" ht="26.25" hidden="true" customHeight="false" outlineLevel="0" collapsed="false">
      <c r="A179" s="91" t="s">
        <v>30</v>
      </c>
      <c r="B179" s="86" t="s">
        <v>793</v>
      </c>
      <c r="C179" s="92" t="s">
        <v>791</v>
      </c>
      <c r="D179" s="93" t="s">
        <v>21</v>
      </c>
      <c r="E179" s="94" t="n">
        <v>0.458333333333333</v>
      </c>
      <c r="F179" s="95" t="s">
        <v>8</v>
      </c>
      <c r="G179" s="94" t="n">
        <v>0.5</v>
      </c>
      <c r="H179" s="95" t="s">
        <v>15</v>
      </c>
      <c r="I179" s="93" t="s">
        <v>792</v>
      </c>
      <c r="R179" s="19"/>
      <c r="U179" s="18"/>
    </row>
    <row r="180" customFormat="false" ht="26.25" hidden="true" customHeight="false" outlineLevel="0" collapsed="false">
      <c r="A180" s="91" t="s">
        <v>30</v>
      </c>
      <c r="B180" s="86" t="s">
        <v>794</v>
      </c>
      <c r="C180" s="92" t="s">
        <v>791</v>
      </c>
      <c r="D180" s="93" t="s">
        <v>27</v>
      </c>
      <c r="E180" s="94" t="n">
        <v>0.416666666666667</v>
      </c>
      <c r="F180" s="95" t="s">
        <v>8</v>
      </c>
      <c r="G180" s="94" t="n">
        <v>0.458333333333333</v>
      </c>
      <c r="H180" s="95" t="s">
        <v>8</v>
      </c>
      <c r="I180" s="93" t="s">
        <v>792</v>
      </c>
      <c r="R180" s="19"/>
      <c r="U180" s="18"/>
    </row>
    <row r="181" customFormat="false" ht="26.25" hidden="true" customHeight="false" outlineLevel="0" collapsed="false">
      <c r="A181" s="91" t="s">
        <v>30</v>
      </c>
      <c r="B181" s="86" t="s">
        <v>795</v>
      </c>
      <c r="C181" s="92" t="s">
        <v>791</v>
      </c>
      <c r="D181" s="93" t="s">
        <v>27</v>
      </c>
      <c r="E181" s="94" t="n">
        <v>0.375</v>
      </c>
      <c r="F181" s="95" t="s">
        <v>8</v>
      </c>
      <c r="G181" s="94" t="n">
        <v>0.416666666666667</v>
      </c>
      <c r="H181" s="95" t="s">
        <v>22</v>
      </c>
      <c r="I181" s="93" t="s">
        <v>792</v>
      </c>
      <c r="R181" s="19"/>
      <c r="U181" s="18"/>
    </row>
    <row r="182" customFormat="false" ht="26.25" hidden="true" customHeight="false" outlineLevel="0" collapsed="false">
      <c r="A182" s="91" t="s">
        <v>30</v>
      </c>
      <c r="B182" s="86" t="s">
        <v>796</v>
      </c>
      <c r="C182" s="92" t="s">
        <v>791</v>
      </c>
      <c r="D182" s="93" t="s">
        <v>27</v>
      </c>
      <c r="E182" s="94" t="n">
        <v>0.458333333333333</v>
      </c>
      <c r="F182" s="95" t="s">
        <v>8</v>
      </c>
      <c r="G182" s="94" t="n">
        <v>0.5</v>
      </c>
      <c r="H182" s="95" t="s">
        <v>15</v>
      </c>
      <c r="I182" s="93" t="s">
        <v>792</v>
      </c>
      <c r="R182" s="19"/>
      <c r="U182" s="18"/>
    </row>
    <row r="183" customFormat="false" ht="26.25" hidden="true" customHeight="false" outlineLevel="0" collapsed="false">
      <c r="A183" s="91" t="s">
        <v>30</v>
      </c>
      <c r="B183" s="86" t="s">
        <v>797</v>
      </c>
      <c r="C183" s="92" t="s">
        <v>798</v>
      </c>
      <c r="D183" s="93" t="s">
        <v>21</v>
      </c>
      <c r="E183" s="94" t="n">
        <v>0.104166666666667</v>
      </c>
      <c r="F183" s="95" t="s">
        <v>22</v>
      </c>
      <c r="G183" s="94" t="n">
        <v>0.145833333333333</v>
      </c>
      <c r="H183" s="95" t="s">
        <v>22</v>
      </c>
      <c r="I183" s="93" t="s">
        <v>799</v>
      </c>
      <c r="R183" s="19"/>
      <c r="U183" s="18"/>
    </row>
    <row r="184" customFormat="false" ht="26.25" hidden="true" customHeight="false" outlineLevel="0" collapsed="false">
      <c r="A184" s="91" t="s">
        <v>30</v>
      </c>
      <c r="B184" s="86" t="s">
        <v>800</v>
      </c>
      <c r="C184" s="92" t="s">
        <v>798</v>
      </c>
      <c r="D184" s="93" t="s">
        <v>7</v>
      </c>
      <c r="E184" s="94" t="n">
        <v>0.416666666666667</v>
      </c>
      <c r="F184" s="95" t="s">
        <v>8</v>
      </c>
      <c r="G184" s="94" t="n">
        <v>0.458333333333333</v>
      </c>
      <c r="H184" s="95" t="s">
        <v>8</v>
      </c>
      <c r="I184" s="93" t="s">
        <v>801</v>
      </c>
      <c r="R184" s="19"/>
      <c r="U184" s="18"/>
    </row>
    <row r="185" customFormat="false" ht="26.25" hidden="true" customHeight="false" outlineLevel="0" collapsed="false">
      <c r="A185" s="91" t="s">
        <v>30</v>
      </c>
      <c r="B185" s="86" t="s">
        <v>802</v>
      </c>
      <c r="C185" s="92" t="s">
        <v>798</v>
      </c>
      <c r="D185" s="93" t="s">
        <v>14</v>
      </c>
      <c r="E185" s="94" t="n">
        <v>0.145833333333333</v>
      </c>
      <c r="F185" s="95" t="s">
        <v>22</v>
      </c>
      <c r="G185" s="94" t="n">
        <v>0.1875</v>
      </c>
      <c r="H185" s="95" t="s">
        <v>22</v>
      </c>
      <c r="I185" s="93" t="s">
        <v>799</v>
      </c>
      <c r="R185" s="19"/>
      <c r="U185" s="18"/>
    </row>
    <row r="186" customFormat="false" ht="26.25" hidden="true" customHeight="false" outlineLevel="0" collapsed="false">
      <c r="A186" s="91" t="s">
        <v>30</v>
      </c>
      <c r="B186" s="86" t="s">
        <v>803</v>
      </c>
      <c r="C186" s="92" t="s">
        <v>798</v>
      </c>
      <c r="D186" s="93" t="s">
        <v>14</v>
      </c>
      <c r="E186" s="94" t="n">
        <v>0.104166666666667</v>
      </c>
      <c r="F186" s="95" t="s">
        <v>22</v>
      </c>
      <c r="G186" s="94" t="n">
        <v>0.145833333333333</v>
      </c>
      <c r="H186" s="95" t="s">
        <v>22</v>
      </c>
      <c r="I186" s="93" t="s">
        <v>799</v>
      </c>
      <c r="R186" s="19"/>
      <c r="U186" s="18"/>
    </row>
    <row r="187" customFormat="false" ht="26.25" hidden="true" customHeight="false" outlineLevel="0" collapsed="false">
      <c r="A187" s="91" t="s">
        <v>30</v>
      </c>
      <c r="B187" s="86" t="s">
        <v>804</v>
      </c>
      <c r="C187" s="92" t="s">
        <v>805</v>
      </c>
      <c r="D187" s="93" t="s">
        <v>14</v>
      </c>
      <c r="E187" s="94" t="n">
        <v>0.416666666666667</v>
      </c>
      <c r="F187" s="95" t="s">
        <v>180</v>
      </c>
      <c r="G187" s="94" t="n">
        <v>0.458333333333333</v>
      </c>
      <c r="H187" s="95" t="s">
        <v>180</v>
      </c>
      <c r="I187" s="93" t="s">
        <v>806</v>
      </c>
      <c r="R187" s="19"/>
      <c r="U187" s="18"/>
    </row>
    <row r="188" customFormat="false" ht="26.25" hidden="true" customHeight="false" outlineLevel="0" collapsed="false">
      <c r="A188" s="91" t="s">
        <v>30</v>
      </c>
      <c r="B188" s="86" t="s">
        <v>807</v>
      </c>
      <c r="C188" s="114" t="s">
        <v>808</v>
      </c>
      <c r="D188" s="93" t="s">
        <v>14</v>
      </c>
      <c r="E188" s="94" t="n">
        <v>0.145833333333333</v>
      </c>
      <c r="F188" s="95" t="s">
        <v>22</v>
      </c>
      <c r="G188" s="94" t="n">
        <v>0.1875</v>
      </c>
      <c r="H188" s="95" t="s">
        <v>22</v>
      </c>
      <c r="I188" s="93" t="s">
        <v>809</v>
      </c>
      <c r="R188" s="19"/>
      <c r="U188" s="18"/>
    </row>
    <row r="189" customFormat="false" ht="26.25" hidden="true" customHeight="false" outlineLevel="0" collapsed="false">
      <c r="A189" s="91" t="s">
        <v>30</v>
      </c>
      <c r="B189" s="86" t="s">
        <v>810</v>
      </c>
      <c r="C189" s="114" t="s">
        <v>811</v>
      </c>
      <c r="D189" s="93" t="s">
        <v>7</v>
      </c>
      <c r="E189" s="115" t="n">
        <v>0.208333333333333</v>
      </c>
      <c r="F189" s="116" t="s">
        <v>22</v>
      </c>
      <c r="G189" s="115" t="n">
        <v>0.25</v>
      </c>
      <c r="H189" s="117" t="s">
        <v>22</v>
      </c>
      <c r="I189" s="118" t="s">
        <v>812</v>
      </c>
      <c r="R189" s="19"/>
      <c r="U189" s="18"/>
    </row>
    <row r="190" customFormat="false" ht="26.25" hidden="true" customHeight="false" outlineLevel="0" collapsed="false">
      <c r="A190" s="91" t="s">
        <v>30</v>
      </c>
      <c r="B190" s="86" t="s">
        <v>813</v>
      </c>
      <c r="C190" s="114" t="s">
        <v>811</v>
      </c>
      <c r="D190" s="114" t="s">
        <v>14</v>
      </c>
      <c r="E190" s="115" t="n">
        <v>0.208333333333333</v>
      </c>
      <c r="F190" s="116" t="s">
        <v>22</v>
      </c>
      <c r="G190" s="115" t="n">
        <v>0.25</v>
      </c>
      <c r="H190" s="117" t="s">
        <v>22</v>
      </c>
      <c r="I190" s="118" t="s">
        <v>812</v>
      </c>
      <c r="R190" s="19"/>
      <c r="U190" s="18"/>
    </row>
    <row r="191" customFormat="false" ht="26.25" hidden="true" customHeight="false" outlineLevel="0" collapsed="false">
      <c r="A191" s="91" t="s">
        <v>30</v>
      </c>
      <c r="B191" s="86" t="s">
        <v>814</v>
      </c>
      <c r="C191" s="114" t="s">
        <v>811</v>
      </c>
      <c r="D191" s="93" t="s">
        <v>7</v>
      </c>
      <c r="E191" s="115" t="n">
        <v>0.166666666666667</v>
      </c>
      <c r="F191" s="116" t="s">
        <v>22</v>
      </c>
      <c r="G191" s="115" t="n">
        <v>0.208333333333333</v>
      </c>
      <c r="H191" s="117" t="s">
        <v>22</v>
      </c>
      <c r="I191" s="118" t="s">
        <v>812</v>
      </c>
      <c r="R191" s="19"/>
      <c r="U191" s="18"/>
    </row>
    <row r="192" customFormat="false" ht="26.25" hidden="true" customHeight="false" outlineLevel="0" collapsed="false">
      <c r="A192" s="91" t="s">
        <v>30</v>
      </c>
      <c r="B192" s="86" t="s">
        <v>815</v>
      </c>
      <c r="C192" s="114" t="s">
        <v>811</v>
      </c>
      <c r="D192" s="114" t="s">
        <v>21</v>
      </c>
      <c r="E192" s="115" t="n">
        <v>0.208333333333333</v>
      </c>
      <c r="F192" s="116" t="s">
        <v>22</v>
      </c>
      <c r="G192" s="115" t="n">
        <v>0.25</v>
      </c>
      <c r="H192" s="117" t="s">
        <v>22</v>
      </c>
      <c r="I192" s="118" t="s">
        <v>812</v>
      </c>
      <c r="R192" s="19"/>
      <c r="U192" s="18"/>
    </row>
    <row r="193" customFormat="false" ht="28.5" hidden="true" customHeight="false" outlineLevel="0" collapsed="false">
      <c r="A193" s="91" t="s">
        <v>30</v>
      </c>
      <c r="B193" s="86" t="s">
        <v>816</v>
      </c>
      <c r="C193" s="114" t="s">
        <v>817</v>
      </c>
      <c r="D193" s="119" t="s">
        <v>14</v>
      </c>
      <c r="E193" s="120" t="n">
        <v>0.125</v>
      </c>
      <c r="F193" s="95" t="s">
        <v>22</v>
      </c>
      <c r="G193" s="115" t="n">
        <v>0.166666666666667</v>
      </c>
      <c r="H193" s="95" t="s">
        <v>22</v>
      </c>
      <c r="I193" s="96" t="s">
        <v>818</v>
      </c>
      <c r="R193" s="19"/>
      <c r="U193" s="18"/>
    </row>
    <row r="194" customFormat="false" ht="26.25" hidden="true" customHeight="false" outlineLevel="0" collapsed="false">
      <c r="A194" s="91" t="s">
        <v>30</v>
      </c>
      <c r="B194" s="86" t="s">
        <v>819</v>
      </c>
      <c r="C194" s="114" t="s">
        <v>820</v>
      </c>
      <c r="D194" s="119" t="s">
        <v>14</v>
      </c>
      <c r="E194" s="120" t="n">
        <v>0.3125</v>
      </c>
      <c r="F194" s="95" t="s">
        <v>22</v>
      </c>
      <c r="G194" s="115" t="n">
        <v>0.354166666666667</v>
      </c>
      <c r="H194" s="95" t="s">
        <v>22</v>
      </c>
      <c r="I194" s="113" t="s">
        <v>821</v>
      </c>
      <c r="R194" s="19"/>
      <c r="U194" s="18"/>
    </row>
    <row r="195" customFormat="false" ht="26.25" hidden="true" customHeight="false" outlineLevel="0" collapsed="false">
      <c r="A195" s="91" t="s">
        <v>30</v>
      </c>
      <c r="B195" s="86" t="s">
        <v>822</v>
      </c>
      <c r="C195" s="114" t="s">
        <v>820</v>
      </c>
      <c r="D195" s="114" t="s">
        <v>14</v>
      </c>
      <c r="E195" s="115" t="n">
        <v>0.354166666666667</v>
      </c>
      <c r="F195" s="95" t="s">
        <v>22</v>
      </c>
      <c r="G195" s="115" t="n">
        <v>0.395833333333333</v>
      </c>
      <c r="H195" s="101" t="s">
        <v>22</v>
      </c>
      <c r="I195" s="121" t="s">
        <v>823</v>
      </c>
      <c r="R195" s="19"/>
      <c r="U195" s="18"/>
    </row>
    <row r="196" customFormat="false" ht="28.5" hidden="true" customHeight="false" outlineLevel="0" collapsed="false">
      <c r="A196" s="91" t="s">
        <v>30</v>
      </c>
      <c r="B196" s="86" t="s">
        <v>824</v>
      </c>
      <c r="C196" s="114" t="s">
        <v>825</v>
      </c>
      <c r="D196" s="114" t="s">
        <v>14</v>
      </c>
      <c r="E196" s="115" t="n">
        <v>0.166666666666667</v>
      </c>
      <c r="F196" s="116" t="s">
        <v>22</v>
      </c>
      <c r="G196" s="115" t="n">
        <v>0.208333333333333</v>
      </c>
      <c r="H196" s="116" t="s">
        <v>22</v>
      </c>
      <c r="I196" s="93" t="s">
        <v>826</v>
      </c>
      <c r="R196" s="19"/>
      <c r="U196" s="18"/>
    </row>
    <row r="197" customFormat="false" ht="28.5" hidden="true" customHeight="false" outlineLevel="0" collapsed="false">
      <c r="A197" s="91" t="s">
        <v>30</v>
      </c>
      <c r="B197" s="86" t="s">
        <v>827</v>
      </c>
      <c r="C197" s="114" t="s">
        <v>825</v>
      </c>
      <c r="D197" s="114" t="s">
        <v>14</v>
      </c>
      <c r="E197" s="115" t="n">
        <v>0.0833333333333333</v>
      </c>
      <c r="F197" s="116" t="s">
        <v>22</v>
      </c>
      <c r="G197" s="115" t="n">
        <v>0.125</v>
      </c>
      <c r="H197" s="116" t="s">
        <v>22</v>
      </c>
      <c r="I197" s="93" t="s">
        <v>828</v>
      </c>
      <c r="R197" s="19"/>
      <c r="U197" s="18"/>
    </row>
    <row r="198" customFormat="false" ht="28.5" hidden="true" customHeight="false" outlineLevel="0" collapsed="false">
      <c r="A198" s="91" t="s">
        <v>30</v>
      </c>
      <c r="B198" s="86" t="s">
        <v>829</v>
      </c>
      <c r="C198" s="114" t="s">
        <v>825</v>
      </c>
      <c r="D198" s="114" t="s">
        <v>14</v>
      </c>
      <c r="E198" s="115" t="n">
        <v>0.125</v>
      </c>
      <c r="F198" s="116" t="s">
        <v>22</v>
      </c>
      <c r="G198" s="115" t="n">
        <v>0.166666666666667</v>
      </c>
      <c r="H198" s="116" t="s">
        <v>22</v>
      </c>
      <c r="I198" s="93" t="s">
        <v>826</v>
      </c>
      <c r="R198" s="19"/>
      <c r="U198" s="18"/>
    </row>
    <row r="199" customFormat="false" ht="28.5" hidden="true" customHeight="false" outlineLevel="0" collapsed="false">
      <c r="A199" s="91" t="s">
        <v>30</v>
      </c>
      <c r="B199" s="86" t="s">
        <v>830</v>
      </c>
      <c r="C199" s="114" t="s">
        <v>825</v>
      </c>
      <c r="D199" s="114" t="s">
        <v>7</v>
      </c>
      <c r="E199" s="115" t="n">
        <v>0.458333333333333</v>
      </c>
      <c r="F199" s="116" t="s">
        <v>8</v>
      </c>
      <c r="G199" s="115" t="n">
        <v>0.5</v>
      </c>
      <c r="H199" s="116" t="s">
        <v>15</v>
      </c>
      <c r="I199" s="93" t="s">
        <v>826</v>
      </c>
      <c r="R199" s="19"/>
      <c r="U199" s="18"/>
    </row>
    <row r="200" customFormat="false" ht="28.5" hidden="true" customHeight="false" outlineLevel="0" collapsed="false">
      <c r="A200" s="91" t="s">
        <v>30</v>
      </c>
      <c r="B200" s="86" t="s">
        <v>831</v>
      </c>
      <c r="C200" s="114" t="s">
        <v>825</v>
      </c>
      <c r="D200" s="114" t="s">
        <v>21</v>
      </c>
      <c r="E200" s="115" t="n">
        <v>0.416666666666667</v>
      </c>
      <c r="F200" s="116" t="s">
        <v>8</v>
      </c>
      <c r="G200" s="115" t="n">
        <v>0.458333333333333</v>
      </c>
      <c r="H200" s="116" t="s">
        <v>22</v>
      </c>
      <c r="I200" s="93" t="s">
        <v>826</v>
      </c>
      <c r="R200" s="19"/>
      <c r="U200" s="18"/>
    </row>
    <row r="201" customFormat="false" ht="26.25" hidden="true" customHeight="false" outlineLevel="0" collapsed="false">
      <c r="A201" s="91" t="s">
        <v>30</v>
      </c>
      <c r="B201" s="86" t="s">
        <v>832</v>
      </c>
      <c r="C201" s="114" t="s">
        <v>833</v>
      </c>
      <c r="D201" s="93" t="s">
        <v>7</v>
      </c>
      <c r="E201" s="94" t="n">
        <v>0.375</v>
      </c>
      <c r="F201" s="95" t="s">
        <v>8</v>
      </c>
      <c r="G201" s="94" t="n">
        <v>0.416666666666667</v>
      </c>
      <c r="H201" s="95" t="s">
        <v>8</v>
      </c>
      <c r="I201" s="96" t="s">
        <v>834</v>
      </c>
      <c r="R201" s="19"/>
      <c r="U201" s="18"/>
    </row>
    <row r="202" customFormat="false" ht="26.25" hidden="true" customHeight="false" outlineLevel="0" collapsed="false">
      <c r="A202" s="91" t="s">
        <v>30</v>
      </c>
      <c r="B202" s="86" t="s">
        <v>835</v>
      </c>
      <c r="C202" s="114" t="s">
        <v>833</v>
      </c>
      <c r="D202" s="93" t="s">
        <v>7</v>
      </c>
      <c r="E202" s="94" t="n">
        <v>0.416666666666667</v>
      </c>
      <c r="F202" s="95" t="s">
        <v>8</v>
      </c>
      <c r="G202" s="94" t="n">
        <v>0.458333333333333</v>
      </c>
      <c r="H202" s="101" t="s">
        <v>8</v>
      </c>
      <c r="I202" s="122" t="s">
        <v>834</v>
      </c>
      <c r="R202" s="19"/>
      <c r="U202" s="18"/>
    </row>
    <row r="203" customFormat="false" ht="26.25" hidden="true" customHeight="false" outlineLevel="0" collapsed="false">
      <c r="A203" s="91" t="s">
        <v>30</v>
      </c>
      <c r="B203" s="86" t="s">
        <v>836</v>
      </c>
      <c r="C203" s="114" t="s">
        <v>833</v>
      </c>
      <c r="D203" s="123" t="s">
        <v>14</v>
      </c>
      <c r="E203" s="94" t="n">
        <v>0.458333333333333</v>
      </c>
      <c r="F203" s="95" t="s">
        <v>8</v>
      </c>
      <c r="G203" s="94" t="n">
        <v>0.5</v>
      </c>
      <c r="H203" s="101" t="s">
        <v>15</v>
      </c>
      <c r="I203" s="124" t="s">
        <v>834</v>
      </c>
      <c r="R203" s="19"/>
      <c r="U203" s="18"/>
    </row>
    <row r="204" customFormat="false" ht="26.25" hidden="true" customHeight="false" outlineLevel="0" collapsed="false">
      <c r="A204" s="91" t="s">
        <v>30</v>
      </c>
      <c r="B204" s="86" t="s">
        <v>837</v>
      </c>
      <c r="C204" s="114" t="s">
        <v>833</v>
      </c>
      <c r="D204" s="93" t="s">
        <v>27</v>
      </c>
      <c r="E204" s="94" t="n">
        <v>0.208333333333333</v>
      </c>
      <c r="F204" s="95" t="s">
        <v>22</v>
      </c>
      <c r="G204" s="94" t="n">
        <v>0.25</v>
      </c>
      <c r="H204" s="101" t="s">
        <v>22</v>
      </c>
      <c r="I204" s="124" t="s">
        <v>834</v>
      </c>
      <c r="R204" s="19"/>
      <c r="U204" s="18"/>
    </row>
    <row r="205" customFormat="false" ht="26.25" hidden="true" customHeight="false" outlineLevel="0" collapsed="false">
      <c r="A205" s="91" t="s">
        <v>30</v>
      </c>
      <c r="B205" s="86" t="s">
        <v>838</v>
      </c>
      <c r="C205" s="114" t="s">
        <v>833</v>
      </c>
      <c r="D205" s="123" t="s">
        <v>14</v>
      </c>
      <c r="E205" s="94" t="n">
        <v>0.208333333333333</v>
      </c>
      <c r="F205" s="95" t="s">
        <v>22</v>
      </c>
      <c r="G205" s="94" t="n">
        <v>0.25</v>
      </c>
      <c r="H205" s="101" t="s">
        <v>22</v>
      </c>
      <c r="I205" s="124" t="s">
        <v>834</v>
      </c>
      <c r="R205" s="19"/>
      <c r="U205" s="18"/>
    </row>
    <row r="206" customFormat="false" ht="26.25" hidden="true" customHeight="false" outlineLevel="0" collapsed="false">
      <c r="A206" s="91" t="s">
        <v>30</v>
      </c>
      <c r="B206" s="86" t="s">
        <v>839</v>
      </c>
      <c r="C206" s="114" t="s">
        <v>840</v>
      </c>
      <c r="D206" s="93" t="s">
        <v>27</v>
      </c>
      <c r="E206" s="94" t="n">
        <v>0.208333333333333</v>
      </c>
      <c r="F206" s="95" t="s">
        <v>22</v>
      </c>
      <c r="G206" s="94" t="n">
        <v>0.25</v>
      </c>
      <c r="H206" s="95" t="s">
        <v>22</v>
      </c>
      <c r="I206" s="93" t="s">
        <v>841</v>
      </c>
      <c r="R206" s="19"/>
      <c r="U206" s="18"/>
    </row>
    <row r="207" customFormat="false" ht="26.25" hidden="true" customHeight="false" outlineLevel="0" collapsed="false">
      <c r="A207" s="91" t="s">
        <v>30</v>
      </c>
      <c r="B207" s="86" t="s">
        <v>842</v>
      </c>
      <c r="C207" s="114" t="s">
        <v>840</v>
      </c>
      <c r="D207" s="93" t="s">
        <v>14</v>
      </c>
      <c r="E207" s="94" t="n">
        <v>0.208333333333333</v>
      </c>
      <c r="F207" s="95" t="s">
        <v>22</v>
      </c>
      <c r="G207" s="94" t="n">
        <v>0.25</v>
      </c>
      <c r="H207" s="95" t="s">
        <v>22</v>
      </c>
      <c r="I207" s="93" t="s">
        <v>841</v>
      </c>
      <c r="R207" s="19"/>
      <c r="U207" s="18"/>
    </row>
    <row r="208" customFormat="false" ht="26.25" hidden="true" customHeight="false" outlineLevel="0" collapsed="false">
      <c r="A208" s="91" t="s">
        <v>30</v>
      </c>
      <c r="B208" s="86" t="s">
        <v>843</v>
      </c>
      <c r="C208" s="114" t="s">
        <v>840</v>
      </c>
      <c r="D208" s="93" t="s">
        <v>27</v>
      </c>
      <c r="E208" s="94" t="n">
        <v>0.479166666666667</v>
      </c>
      <c r="F208" s="95" t="s">
        <v>8</v>
      </c>
      <c r="G208" s="94" t="n">
        <v>0.520833333333333</v>
      </c>
      <c r="H208" s="95" t="s">
        <v>15</v>
      </c>
      <c r="I208" s="93" t="s">
        <v>844</v>
      </c>
      <c r="R208" s="19"/>
      <c r="U208" s="18"/>
    </row>
    <row r="209" customFormat="false" ht="26.25" hidden="true" customHeight="false" outlineLevel="0" collapsed="false">
      <c r="A209" s="91" t="s">
        <v>30</v>
      </c>
      <c r="B209" s="86" t="s">
        <v>845</v>
      </c>
      <c r="C209" s="114" t="s">
        <v>840</v>
      </c>
      <c r="D209" s="93" t="s">
        <v>21</v>
      </c>
      <c r="E209" s="94" t="n">
        <v>0.479166666666667</v>
      </c>
      <c r="F209" s="95" t="s">
        <v>8</v>
      </c>
      <c r="G209" s="94" t="n">
        <v>0.520833333333333</v>
      </c>
      <c r="H209" s="95" t="s">
        <v>15</v>
      </c>
      <c r="I209" s="93" t="s">
        <v>846</v>
      </c>
      <c r="R209" s="19"/>
      <c r="U209" s="18"/>
    </row>
    <row r="210" customFormat="false" ht="26.25" hidden="true" customHeight="false" outlineLevel="0" collapsed="false">
      <c r="A210" s="91" t="s">
        <v>30</v>
      </c>
      <c r="B210" s="86" t="s">
        <v>847</v>
      </c>
      <c r="C210" s="114" t="s">
        <v>840</v>
      </c>
      <c r="D210" s="93" t="s">
        <v>14</v>
      </c>
      <c r="E210" s="94" t="n">
        <v>0.479166666666667</v>
      </c>
      <c r="F210" s="95" t="s">
        <v>8</v>
      </c>
      <c r="G210" s="94" t="n">
        <v>0.520833333333333</v>
      </c>
      <c r="H210" s="95" t="s">
        <v>15</v>
      </c>
      <c r="I210" s="93" t="s">
        <v>848</v>
      </c>
      <c r="R210" s="19"/>
      <c r="U210" s="18"/>
    </row>
    <row r="211" customFormat="false" ht="26.25" hidden="true" customHeight="false" outlineLevel="0" collapsed="false">
      <c r="A211" s="91" t="s">
        <v>30</v>
      </c>
      <c r="B211" s="86" t="s">
        <v>849</v>
      </c>
      <c r="C211" s="125" t="s">
        <v>850</v>
      </c>
      <c r="D211" s="93" t="s">
        <v>14</v>
      </c>
      <c r="E211" s="94" t="n">
        <v>0.145833333333333</v>
      </c>
      <c r="F211" s="95" t="s">
        <v>22</v>
      </c>
      <c r="G211" s="94" t="n">
        <v>0.1875</v>
      </c>
      <c r="H211" s="95" t="s">
        <v>22</v>
      </c>
      <c r="I211" s="93" t="s">
        <v>801</v>
      </c>
      <c r="R211" s="19"/>
      <c r="U211" s="18"/>
    </row>
    <row r="212" customFormat="false" ht="26.25" hidden="true" customHeight="false" outlineLevel="0" collapsed="false">
      <c r="A212" s="91" t="s">
        <v>30</v>
      </c>
      <c r="B212" s="86" t="s">
        <v>851</v>
      </c>
      <c r="C212" s="125" t="s">
        <v>850</v>
      </c>
      <c r="D212" s="93" t="s">
        <v>14</v>
      </c>
      <c r="E212" s="94" t="n">
        <v>0.1875</v>
      </c>
      <c r="F212" s="95" t="s">
        <v>22</v>
      </c>
      <c r="G212" s="94" t="n">
        <v>0.229166666666667</v>
      </c>
      <c r="H212" s="95" t="s">
        <v>22</v>
      </c>
      <c r="I212" s="93" t="s">
        <v>801</v>
      </c>
      <c r="R212" s="19"/>
      <c r="U212" s="18"/>
    </row>
    <row r="213" customFormat="false" ht="26.25" hidden="true" customHeight="false" outlineLevel="0" collapsed="false">
      <c r="A213" s="91" t="s">
        <v>30</v>
      </c>
      <c r="B213" s="86" t="s">
        <v>852</v>
      </c>
      <c r="C213" s="125" t="s">
        <v>850</v>
      </c>
      <c r="D213" s="93" t="s">
        <v>14</v>
      </c>
      <c r="E213" s="94" t="n">
        <v>0.104166666666667</v>
      </c>
      <c r="F213" s="95" t="s">
        <v>22</v>
      </c>
      <c r="G213" s="94" t="n">
        <v>0.145833333333333</v>
      </c>
      <c r="H213" s="95" t="s">
        <v>22</v>
      </c>
      <c r="I213" s="93" t="s">
        <v>801</v>
      </c>
      <c r="R213" s="19"/>
      <c r="U213" s="18"/>
    </row>
    <row r="214" customFormat="false" ht="28.5" hidden="true" customHeight="false" outlineLevel="0" collapsed="false">
      <c r="A214" s="91" t="s">
        <v>30</v>
      </c>
      <c r="B214" s="86" t="s">
        <v>853</v>
      </c>
      <c r="C214" s="125" t="s">
        <v>854</v>
      </c>
      <c r="D214" s="93" t="s">
        <v>27</v>
      </c>
      <c r="E214" s="94" t="n">
        <v>0.333333333333333</v>
      </c>
      <c r="F214" s="95" t="s">
        <v>8</v>
      </c>
      <c r="G214" s="94" t="n">
        <v>0.375</v>
      </c>
      <c r="H214" s="95" t="s">
        <v>8</v>
      </c>
      <c r="I214" s="93" t="s">
        <v>855</v>
      </c>
      <c r="R214" s="19"/>
      <c r="U214" s="18"/>
    </row>
    <row r="215" customFormat="false" ht="26.25" hidden="true" customHeight="false" outlineLevel="0" collapsed="false">
      <c r="A215" s="91" t="s">
        <v>30</v>
      </c>
      <c r="B215" s="86" t="s">
        <v>856</v>
      </c>
      <c r="C215" s="125" t="s">
        <v>854</v>
      </c>
      <c r="D215" s="93" t="s">
        <v>27</v>
      </c>
      <c r="E215" s="94" t="n">
        <v>0.375</v>
      </c>
      <c r="F215" s="95" t="s">
        <v>8</v>
      </c>
      <c r="G215" s="94" t="n">
        <v>0.416666666666667</v>
      </c>
      <c r="H215" s="95" t="s">
        <v>8</v>
      </c>
      <c r="I215" s="93" t="s">
        <v>855</v>
      </c>
      <c r="R215" s="19"/>
      <c r="U215" s="18"/>
    </row>
    <row r="216" customFormat="false" ht="26.25" hidden="true" customHeight="false" outlineLevel="0" collapsed="false">
      <c r="A216" s="91" t="s">
        <v>30</v>
      </c>
      <c r="B216" s="86" t="s">
        <v>857</v>
      </c>
      <c r="C216" s="125" t="s">
        <v>854</v>
      </c>
      <c r="D216" s="93" t="s">
        <v>27</v>
      </c>
      <c r="E216" s="94" t="n">
        <v>0.416666666666667</v>
      </c>
      <c r="F216" s="95" t="s">
        <v>8</v>
      </c>
      <c r="G216" s="94" t="n">
        <v>0.458333333333333</v>
      </c>
      <c r="H216" s="95" t="s">
        <v>8</v>
      </c>
      <c r="I216" s="93" t="s">
        <v>855</v>
      </c>
      <c r="R216" s="19"/>
      <c r="U216" s="18"/>
    </row>
    <row r="217" customFormat="false" ht="26.25" hidden="true" customHeight="false" outlineLevel="0" collapsed="false">
      <c r="A217" s="91" t="s">
        <v>30</v>
      </c>
      <c r="B217" s="86" t="s">
        <v>858</v>
      </c>
      <c r="C217" s="125" t="s">
        <v>859</v>
      </c>
      <c r="D217" s="93" t="s">
        <v>27</v>
      </c>
      <c r="E217" s="94" t="n">
        <v>0.333333333333333</v>
      </c>
      <c r="F217" s="95" t="s">
        <v>8</v>
      </c>
      <c r="G217" s="94" t="n">
        <v>0.375</v>
      </c>
      <c r="H217" s="95" t="s">
        <v>8</v>
      </c>
      <c r="I217" s="93" t="s">
        <v>860</v>
      </c>
      <c r="R217" s="19"/>
      <c r="U217" s="18"/>
    </row>
    <row r="218" customFormat="false" ht="26.25" hidden="true" customHeight="false" outlineLevel="0" collapsed="false">
      <c r="A218" s="91" t="s">
        <v>30</v>
      </c>
      <c r="B218" s="86" t="s">
        <v>861</v>
      </c>
      <c r="C218" s="125" t="s">
        <v>859</v>
      </c>
      <c r="D218" s="93" t="s">
        <v>21</v>
      </c>
      <c r="E218" s="94" t="n">
        <v>0.333333333333333</v>
      </c>
      <c r="F218" s="95" t="s">
        <v>8</v>
      </c>
      <c r="G218" s="94" t="n">
        <v>0.375</v>
      </c>
      <c r="H218" s="95" t="s">
        <v>8</v>
      </c>
      <c r="I218" s="93" t="s">
        <v>860</v>
      </c>
      <c r="R218" s="19"/>
      <c r="U218" s="18"/>
    </row>
    <row r="219" customFormat="false" ht="26.25" hidden="true" customHeight="false" outlineLevel="0" collapsed="false">
      <c r="A219" s="91" t="s">
        <v>30</v>
      </c>
      <c r="B219" s="86" t="s">
        <v>862</v>
      </c>
      <c r="C219" s="125" t="s">
        <v>859</v>
      </c>
      <c r="D219" s="93" t="s">
        <v>21</v>
      </c>
      <c r="E219" s="94" t="n">
        <v>0.375</v>
      </c>
      <c r="F219" s="95" t="s">
        <v>8</v>
      </c>
      <c r="G219" s="94" t="n">
        <v>0.416666666666667</v>
      </c>
      <c r="H219" s="95" t="s">
        <v>8</v>
      </c>
      <c r="I219" s="93" t="s">
        <v>860</v>
      </c>
      <c r="R219" s="19"/>
      <c r="U219" s="18"/>
    </row>
    <row r="220" customFormat="false" ht="26.25" hidden="true" customHeight="false" outlineLevel="0" collapsed="false">
      <c r="A220" s="91" t="s">
        <v>30</v>
      </c>
      <c r="B220" s="86" t="s">
        <v>863</v>
      </c>
      <c r="C220" s="125" t="s">
        <v>859</v>
      </c>
      <c r="D220" s="93" t="s">
        <v>7</v>
      </c>
      <c r="E220" s="94" t="n">
        <v>0.375</v>
      </c>
      <c r="F220" s="95" t="s">
        <v>8</v>
      </c>
      <c r="G220" s="94" t="n">
        <v>0.416666666666667</v>
      </c>
      <c r="H220" s="95" t="s">
        <v>8</v>
      </c>
      <c r="I220" s="93" t="s">
        <v>860</v>
      </c>
      <c r="R220" s="19"/>
      <c r="U220" s="18"/>
    </row>
    <row r="221" customFormat="false" ht="26.25" hidden="true" customHeight="false" outlineLevel="0" collapsed="false">
      <c r="A221" s="91" t="s">
        <v>30</v>
      </c>
      <c r="B221" s="86" t="s">
        <v>864</v>
      </c>
      <c r="C221" s="125" t="s">
        <v>859</v>
      </c>
      <c r="D221" s="93" t="s">
        <v>27</v>
      </c>
      <c r="E221" s="94" t="n">
        <v>0.375</v>
      </c>
      <c r="F221" s="95" t="s">
        <v>8</v>
      </c>
      <c r="G221" s="94" t="n">
        <v>0.416666666666667</v>
      </c>
      <c r="H221" s="95" t="s">
        <v>8</v>
      </c>
      <c r="I221" s="93" t="s">
        <v>860</v>
      </c>
      <c r="R221" s="19"/>
      <c r="U221" s="18"/>
    </row>
    <row r="222" customFormat="false" ht="26.25" hidden="true" customHeight="false" outlineLevel="0" collapsed="false">
      <c r="A222" s="91" t="s">
        <v>30</v>
      </c>
      <c r="B222" s="86" t="s">
        <v>865</v>
      </c>
      <c r="C222" s="125" t="s">
        <v>866</v>
      </c>
      <c r="D222" s="93" t="s">
        <v>14</v>
      </c>
      <c r="E222" s="94" t="n">
        <v>0.125</v>
      </c>
      <c r="F222" s="95" t="s">
        <v>22</v>
      </c>
      <c r="G222" s="94" t="n">
        <v>0.166666666666667</v>
      </c>
      <c r="H222" s="95" t="s">
        <v>22</v>
      </c>
      <c r="I222" s="126" t="s">
        <v>867</v>
      </c>
      <c r="R222" s="19"/>
      <c r="U222" s="18"/>
    </row>
    <row r="223" customFormat="false" ht="26.25" hidden="true" customHeight="false" outlineLevel="0" collapsed="false">
      <c r="A223" s="91" t="s">
        <v>30</v>
      </c>
      <c r="B223" s="86" t="s">
        <v>868</v>
      </c>
      <c r="C223" s="125" t="s">
        <v>866</v>
      </c>
      <c r="D223" s="93" t="s">
        <v>14</v>
      </c>
      <c r="E223" s="94" t="n">
        <v>0.166666666666667</v>
      </c>
      <c r="F223" s="95" t="s">
        <v>22</v>
      </c>
      <c r="G223" s="94" t="n">
        <v>0.208333333333333</v>
      </c>
      <c r="H223" s="95" t="s">
        <v>22</v>
      </c>
      <c r="I223" s="88" t="s">
        <v>869</v>
      </c>
      <c r="R223" s="19"/>
      <c r="U223" s="18"/>
    </row>
    <row r="224" customFormat="false" ht="28.5" hidden="true" customHeight="false" outlineLevel="0" collapsed="false">
      <c r="A224" s="91" t="s">
        <v>30</v>
      </c>
      <c r="B224" s="86" t="s">
        <v>870</v>
      </c>
      <c r="C224" s="127" t="s">
        <v>871</v>
      </c>
      <c r="D224" s="93" t="s">
        <v>526</v>
      </c>
      <c r="E224" s="94" t="n">
        <v>0.458333333333333</v>
      </c>
      <c r="F224" s="95" t="s">
        <v>8</v>
      </c>
      <c r="G224" s="95" t="n">
        <v>12</v>
      </c>
      <c r="H224" s="95" t="s">
        <v>15</v>
      </c>
      <c r="I224" s="93" t="s">
        <v>872</v>
      </c>
      <c r="R224" s="19"/>
      <c r="U224" s="18"/>
    </row>
    <row r="225" customFormat="false" ht="26.25" hidden="true" customHeight="false" outlineLevel="0" collapsed="false">
      <c r="A225" s="91" t="s">
        <v>30</v>
      </c>
      <c r="B225" s="86" t="s">
        <v>873</v>
      </c>
      <c r="C225" s="127" t="s">
        <v>871</v>
      </c>
      <c r="D225" s="93" t="s">
        <v>27</v>
      </c>
      <c r="E225" s="94" t="n">
        <v>0.208333333333333</v>
      </c>
      <c r="F225" s="95" t="s">
        <v>22</v>
      </c>
      <c r="G225" s="94" t="n">
        <v>0.25</v>
      </c>
      <c r="H225" s="95" t="s">
        <v>22</v>
      </c>
      <c r="I225" s="93" t="s">
        <v>872</v>
      </c>
      <c r="R225" s="19"/>
      <c r="U225" s="18"/>
    </row>
    <row r="226" customFormat="false" ht="28.5" hidden="true" customHeight="false" outlineLevel="0" collapsed="false">
      <c r="A226" s="91" t="s">
        <v>30</v>
      </c>
      <c r="B226" s="86" t="s">
        <v>874</v>
      </c>
      <c r="C226" s="127" t="s">
        <v>871</v>
      </c>
      <c r="D226" s="93" t="s">
        <v>27</v>
      </c>
      <c r="E226" s="94" t="n">
        <v>0.333333333333333</v>
      </c>
      <c r="F226" s="95" t="s">
        <v>22</v>
      </c>
      <c r="G226" s="94" t="n">
        <v>0.375</v>
      </c>
      <c r="H226" s="95" t="s">
        <v>22</v>
      </c>
      <c r="I226" s="93" t="s">
        <v>875</v>
      </c>
      <c r="R226" s="19"/>
      <c r="U226" s="18"/>
    </row>
    <row r="227" customFormat="false" ht="28.5" hidden="true" customHeight="false" outlineLevel="0" collapsed="false">
      <c r="A227" s="91" t="s">
        <v>30</v>
      </c>
      <c r="B227" s="86" t="s">
        <v>778</v>
      </c>
      <c r="C227" s="127" t="s">
        <v>876</v>
      </c>
      <c r="D227" s="93" t="s">
        <v>21</v>
      </c>
      <c r="E227" s="94" t="n">
        <v>0.375</v>
      </c>
      <c r="F227" s="95" t="s">
        <v>8</v>
      </c>
      <c r="G227" s="94" t="n">
        <v>0.416666666666667</v>
      </c>
      <c r="H227" s="95" t="s">
        <v>8</v>
      </c>
      <c r="I227" s="93" t="s">
        <v>877</v>
      </c>
      <c r="R227" s="19"/>
      <c r="U227" s="18"/>
    </row>
    <row r="228" customFormat="false" ht="28.5" hidden="true" customHeight="false" outlineLevel="0" collapsed="false">
      <c r="A228" s="91" t="s">
        <v>30</v>
      </c>
      <c r="B228" s="86" t="s">
        <v>776</v>
      </c>
      <c r="C228" s="127" t="s">
        <v>876</v>
      </c>
      <c r="D228" s="93" t="s">
        <v>29</v>
      </c>
      <c r="E228" s="94" t="n">
        <v>0.375</v>
      </c>
      <c r="F228" s="95" t="s">
        <v>8</v>
      </c>
      <c r="G228" s="94" t="n">
        <v>0.416666666666667</v>
      </c>
      <c r="H228" s="95" t="s">
        <v>8</v>
      </c>
      <c r="I228" s="93" t="s">
        <v>877</v>
      </c>
      <c r="R228" s="19"/>
      <c r="U228" s="18"/>
    </row>
    <row r="229" customFormat="false" ht="28.5" hidden="true" customHeight="false" outlineLevel="0" collapsed="false">
      <c r="A229" s="91" t="s">
        <v>30</v>
      </c>
      <c r="B229" s="86" t="s">
        <v>878</v>
      </c>
      <c r="C229" s="127" t="s">
        <v>876</v>
      </c>
      <c r="D229" s="93" t="s">
        <v>7</v>
      </c>
      <c r="E229" s="94" t="n">
        <v>0.416666666666667</v>
      </c>
      <c r="F229" s="95" t="s">
        <v>8</v>
      </c>
      <c r="G229" s="94" t="n">
        <v>0.458333333333333</v>
      </c>
      <c r="H229" s="95" t="s">
        <v>8</v>
      </c>
      <c r="I229" s="93" t="s">
        <v>877</v>
      </c>
      <c r="R229" s="19"/>
      <c r="U229" s="18"/>
    </row>
    <row r="230" customFormat="false" ht="26.25" hidden="true" customHeight="false" outlineLevel="0" collapsed="false">
      <c r="A230" s="91" t="s">
        <v>30</v>
      </c>
      <c r="B230" s="86" t="s">
        <v>879</v>
      </c>
      <c r="C230" s="127" t="s">
        <v>880</v>
      </c>
      <c r="D230" s="93" t="s">
        <v>29</v>
      </c>
      <c r="E230" s="94" t="n">
        <v>0.395833333333333</v>
      </c>
      <c r="F230" s="95" t="s">
        <v>8</v>
      </c>
      <c r="G230" s="94" t="n">
        <v>0.4375</v>
      </c>
      <c r="H230" s="95" t="s">
        <v>8</v>
      </c>
      <c r="I230" s="93" t="s">
        <v>881</v>
      </c>
      <c r="R230" s="19"/>
      <c r="U230" s="18"/>
    </row>
    <row r="231" customFormat="false" ht="26.25" hidden="true" customHeight="false" outlineLevel="0" collapsed="false">
      <c r="A231" s="91" t="s">
        <v>30</v>
      </c>
      <c r="B231" s="86" t="s">
        <v>882</v>
      </c>
      <c r="C231" s="127" t="s">
        <v>880</v>
      </c>
      <c r="D231" s="93" t="s">
        <v>29</v>
      </c>
      <c r="E231" s="94" t="n">
        <v>0.354166666666667</v>
      </c>
      <c r="F231" s="95" t="s">
        <v>8</v>
      </c>
      <c r="G231" s="94" t="n">
        <v>0.395833333333333</v>
      </c>
      <c r="H231" s="95" t="s">
        <v>8</v>
      </c>
      <c r="I231" s="93" t="s">
        <v>881</v>
      </c>
      <c r="R231" s="19"/>
      <c r="U231" s="18"/>
    </row>
    <row r="232" customFormat="false" ht="26.25" hidden="true" customHeight="false" outlineLevel="0" collapsed="false">
      <c r="A232" s="91" t="s">
        <v>30</v>
      </c>
      <c r="B232" s="86" t="s">
        <v>883</v>
      </c>
      <c r="C232" s="127" t="s">
        <v>880</v>
      </c>
      <c r="D232" s="93" t="s">
        <v>29</v>
      </c>
      <c r="E232" s="94" t="n">
        <v>0.354166666666667</v>
      </c>
      <c r="F232" s="95" t="s">
        <v>8</v>
      </c>
      <c r="G232" s="94" t="n">
        <v>0.395833333333333</v>
      </c>
      <c r="H232" s="95" t="s">
        <v>8</v>
      </c>
      <c r="I232" s="93" t="s">
        <v>881</v>
      </c>
      <c r="R232" s="19"/>
      <c r="U232" s="18"/>
    </row>
    <row r="233" customFormat="false" ht="26.25" hidden="true" customHeight="false" outlineLevel="0" collapsed="false">
      <c r="A233" s="91" t="s">
        <v>30</v>
      </c>
      <c r="B233" s="86" t="s">
        <v>884</v>
      </c>
      <c r="C233" s="127" t="s">
        <v>885</v>
      </c>
      <c r="D233" s="93" t="s">
        <v>27</v>
      </c>
      <c r="E233" s="94" t="n">
        <v>0.104166666666667</v>
      </c>
      <c r="F233" s="95" t="s">
        <v>22</v>
      </c>
      <c r="G233" s="94" t="n">
        <v>0.229166666666667</v>
      </c>
      <c r="H233" s="95" t="s">
        <v>22</v>
      </c>
      <c r="I233" s="93" t="s">
        <v>886</v>
      </c>
      <c r="R233" s="19"/>
      <c r="U233" s="18"/>
    </row>
    <row r="234" customFormat="false" ht="26.25" hidden="true" customHeight="false" outlineLevel="0" collapsed="false">
      <c r="A234" s="91" t="s">
        <v>30</v>
      </c>
      <c r="B234" s="86" t="s">
        <v>887</v>
      </c>
      <c r="C234" s="127" t="s">
        <v>885</v>
      </c>
      <c r="D234" s="93" t="s">
        <v>14</v>
      </c>
      <c r="E234" s="94" t="n">
        <v>0.0833333333333333</v>
      </c>
      <c r="F234" s="95" t="s">
        <v>22</v>
      </c>
      <c r="G234" s="94" t="n">
        <v>0.208333333333333</v>
      </c>
      <c r="H234" s="95" t="s">
        <v>22</v>
      </c>
      <c r="I234" s="93" t="s">
        <v>886</v>
      </c>
      <c r="R234" s="19"/>
      <c r="U234" s="18"/>
    </row>
    <row r="235" customFormat="false" ht="26.25" hidden="true" customHeight="false" outlineLevel="0" collapsed="false">
      <c r="A235" s="91" t="s">
        <v>30</v>
      </c>
      <c r="B235" s="86" t="s">
        <v>888</v>
      </c>
      <c r="C235" s="127" t="s">
        <v>885</v>
      </c>
      <c r="D235" s="93" t="s">
        <v>29</v>
      </c>
      <c r="E235" s="94" t="n">
        <v>0.375</v>
      </c>
      <c r="F235" s="95" t="s">
        <v>8</v>
      </c>
      <c r="G235" s="94" t="n">
        <v>0.458333333333333</v>
      </c>
      <c r="H235" s="95" t="s">
        <v>8</v>
      </c>
      <c r="I235" s="93" t="s">
        <v>889</v>
      </c>
      <c r="R235" s="19"/>
      <c r="U235" s="18"/>
    </row>
    <row r="236" customFormat="false" ht="28.5" hidden="true" customHeight="false" outlineLevel="0" collapsed="false">
      <c r="A236" s="91" t="s">
        <v>30</v>
      </c>
      <c r="B236" s="86" t="s">
        <v>890</v>
      </c>
      <c r="C236" s="127" t="s">
        <v>885</v>
      </c>
      <c r="D236" s="93" t="s">
        <v>14</v>
      </c>
      <c r="E236" s="94" t="n">
        <v>0.333333333333333</v>
      </c>
      <c r="F236" s="95" t="s">
        <v>8</v>
      </c>
      <c r="G236" s="94" t="n">
        <v>0.5</v>
      </c>
      <c r="H236" s="95" t="s">
        <v>22</v>
      </c>
      <c r="I236" s="93" t="s">
        <v>889</v>
      </c>
      <c r="R236" s="19"/>
      <c r="U236" s="18"/>
    </row>
    <row r="237" customFormat="false" ht="26.25" hidden="true" customHeight="false" outlineLevel="0" collapsed="false">
      <c r="A237" s="91" t="s">
        <v>30</v>
      </c>
      <c r="B237" s="86" t="s">
        <v>891</v>
      </c>
      <c r="C237" s="127" t="s">
        <v>892</v>
      </c>
      <c r="D237" s="93" t="s">
        <v>21</v>
      </c>
      <c r="E237" s="94" t="n">
        <v>0.208333333333333</v>
      </c>
      <c r="F237" s="95" t="s">
        <v>22</v>
      </c>
      <c r="G237" s="94" t="n">
        <v>0.25</v>
      </c>
      <c r="H237" s="95" t="s">
        <v>22</v>
      </c>
      <c r="I237" s="93" t="s">
        <v>893</v>
      </c>
      <c r="R237" s="19"/>
      <c r="U237" s="18"/>
    </row>
    <row r="238" customFormat="false" ht="26.25" hidden="true" customHeight="false" outlineLevel="0" collapsed="false">
      <c r="A238" s="91" t="s">
        <v>30</v>
      </c>
      <c r="B238" s="86" t="s">
        <v>894</v>
      </c>
      <c r="C238" s="127" t="s">
        <v>892</v>
      </c>
      <c r="D238" s="128" t="s">
        <v>655</v>
      </c>
      <c r="E238" s="129" t="s">
        <v>655</v>
      </c>
      <c r="F238" s="129" t="s">
        <v>655</v>
      </c>
      <c r="G238" s="129" t="s">
        <v>655</v>
      </c>
      <c r="H238" s="129" t="s">
        <v>655</v>
      </c>
      <c r="I238" s="128" t="s">
        <v>655</v>
      </c>
      <c r="R238" s="19"/>
      <c r="U238" s="18"/>
    </row>
    <row r="239" customFormat="false" ht="26.25" hidden="true" customHeight="false" outlineLevel="0" collapsed="false">
      <c r="A239" s="91" t="s">
        <v>30</v>
      </c>
      <c r="B239" s="86" t="s">
        <v>895</v>
      </c>
      <c r="C239" s="127" t="s">
        <v>896</v>
      </c>
      <c r="D239" s="93" t="s">
        <v>7</v>
      </c>
      <c r="E239" s="94" t="n">
        <v>0.458333333333333</v>
      </c>
      <c r="F239" s="95" t="s">
        <v>8</v>
      </c>
      <c r="G239" s="94" t="n">
        <v>0.5</v>
      </c>
      <c r="H239" s="95" t="s">
        <v>15</v>
      </c>
      <c r="I239" s="93" t="s">
        <v>756</v>
      </c>
      <c r="R239" s="19"/>
      <c r="U239" s="18"/>
    </row>
    <row r="240" customFormat="false" ht="26.25" hidden="true" customHeight="false" outlineLevel="0" collapsed="false">
      <c r="A240" s="130" t="s">
        <v>30</v>
      </c>
      <c r="B240" s="131" t="s">
        <v>897</v>
      </c>
      <c r="C240" s="132" t="s">
        <v>896</v>
      </c>
      <c r="D240" s="132" t="s">
        <v>7</v>
      </c>
      <c r="E240" s="133" t="n">
        <v>0.416666666666667</v>
      </c>
      <c r="F240" s="134" t="s">
        <v>8</v>
      </c>
      <c r="G240" s="133" t="n">
        <v>0.458333333333333</v>
      </c>
      <c r="H240" s="134" t="s">
        <v>8</v>
      </c>
      <c r="I240" s="132" t="s">
        <v>756</v>
      </c>
      <c r="R240" s="19"/>
      <c r="U240" s="18"/>
    </row>
    <row r="241" customFormat="false" ht="26.25" hidden="true" customHeight="false" outlineLevel="0" collapsed="false">
      <c r="A241" s="130" t="s">
        <v>30</v>
      </c>
      <c r="B241" s="131" t="s">
        <v>898</v>
      </c>
      <c r="C241" s="132" t="s">
        <v>896</v>
      </c>
      <c r="D241" s="132" t="s">
        <v>21</v>
      </c>
      <c r="E241" s="133" t="n">
        <v>0.458333333333333</v>
      </c>
      <c r="F241" s="134" t="s">
        <v>8</v>
      </c>
      <c r="G241" s="133" t="n">
        <v>0.5</v>
      </c>
      <c r="H241" s="134" t="s">
        <v>15</v>
      </c>
      <c r="I241" s="132" t="s">
        <v>756</v>
      </c>
      <c r="R241" s="19"/>
      <c r="U241" s="18"/>
    </row>
    <row r="242" customFormat="false" ht="26.25" hidden="true" customHeight="false" outlineLevel="0" collapsed="false">
      <c r="A242" s="130" t="s">
        <v>30</v>
      </c>
      <c r="B242" s="131" t="s">
        <v>899</v>
      </c>
      <c r="C242" s="132" t="s">
        <v>896</v>
      </c>
      <c r="D242" s="132" t="s">
        <v>151</v>
      </c>
      <c r="E242" s="133" t="n">
        <v>0.375</v>
      </c>
      <c r="F242" s="134" t="s">
        <v>8</v>
      </c>
      <c r="G242" s="133" t="n">
        <v>0.416666666666667</v>
      </c>
      <c r="H242" s="134" t="s">
        <v>8</v>
      </c>
      <c r="I242" s="132" t="s">
        <v>756</v>
      </c>
      <c r="R242" s="19"/>
      <c r="U242" s="18"/>
    </row>
    <row r="243" customFormat="false" ht="26.25" hidden="true" customHeight="false" outlineLevel="0" collapsed="false">
      <c r="A243" s="130" t="s">
        <v>30</v>
      </c>
      <c r="B243" s="131" t="s">
        <v>900</v>
      </c>
      <c r="C243" s="132" t="s">
        <v>901</v>
      </c>
      <c r="D243" s="132" t="s">
        <v>62</v>
      </c>
      <c r="E243" s="133" t="n">
        <v>0.208333333333333</v>
      </c>
      <c r="F243" s="134" t="s">
        <v>22</v>
      </c>
      <c r="G243" s="133" t="n">
        <v>0.25</v>
      </c>
      <c r="H243" s="134" t="s">
        <v>22</v>
      </c>
      <c r="I243" s="132" t="s">
        <v>902</v>
      </c>
      <c r="R243" s="19"/>
      <c r="U243" s="18"/>
    </row>
    <row r="244" customFormat="false" ht="26.25" hidden="true" customHeight="false" outlineLevel="0" collapsed="false">
      <c r="A244" s="130" t="s">
        <v>30</v>
      </c>
      <c r="B244" s="131" t="s">
        <v>903</v>
      </c>
      <c r="C244" s="132" t="s">
        <v>901</v>
      </c>
      <c r="D244" s="132" t="s">
        <v>661</v>
      </c>
      <c r="E244" s="133" t="n">
        <v>0.208333333333333</v>
      </c>
      <c r="F244" s="134" t="s">
        <v>22</v>
      </c>
      <c r="G244" s="133" t="n">
        <v>0.25</v>
      </c>
      <c r="H244" s="134" t="s">
        <v>22</v>
      </c>
      <c r="I244" s="132" t="s">
        <v>902</v>
      </c>
      <c r="R244" s="19"/>
      <c r="U244" s="18"/>
    </row>
    <row r="245" customFormat="false" ht="26.25" hidden="true" customHeight="false" outlineLevel="0" collapsed="false">
      <c r="A245" s="130" t="s">
        <v>30</v>
      </c>
      <c r="B245" s="131" t="s">
        <v>904</v>
      </c>
      <c r="C245" s="132" t="s">
        <v>901</v>
      </c>
      <c r="D245" s="132" t="s">
        <v>29</v>
      </c>
      <c r="E245" s="133" t="n">
        <v>0.208333333333333</v>
      </c>
      <c r="F245" s="134" t="s">
        <v>22</v>
      </c>
      <c r="G245" s="133" t="n">
        <v>0.25</v>
      </c>
      <c r="H245" s="134" t="s">
        <v>22</v>
      </c>
      <c r="I245" s="132" t="s">
        <v>902</v>
      </c>
      <c r="R245" s="19"/>
      <c r="U245" s="18"/>
    </row>
    <row r="246" customFormat="false" ht="26.25" hidden="true" customHeight="false" outlineLevel="0" collapsed="false">
      <c r="A246" s="130" t="s">
        <v>30</v>
      </c>
      <c r="B246" s="131" t="s">
        <v>905</v>
      </c>
      <c r="C246" s="132" t="s">
        <v>906</v>
      </c>
      <c r="D246" s="132" t="s">
        <v>21</v>
      </c>
      <c r="E246" s="133" t="n">
        <v>0.333333333333333</v>
      </c>
      <c r="F246" s="134" t="s">
        <v>22</v>
      </c>
      <c r="G246" s="133" t="n">
        <v>0.375</v>
      </c>
      <c r="H246" s="134" t="s">
        <v>22</v>
      </c>
      <c r="I246" s="132" t="s">
        <v>907</v>
      </c>
      <c r="R246" s="19"/>
      <c r="U246" s="18"/>
    </row>
    <row r="247" customFormat="false" ht="26.25" hidden="true" customHeight="false" outlineLevel="0" collapsed="false">
      <c r="A247" s="130" t="s">
        <v>30</v>
      </c>
      <c r="B247" s="131" t="s">
        <v>908</v>
      </c>
      <c r="C247" s="132" t="s">
        <v>906</v>
      </c>
      <c r="D247" s="132" t="s">
        <v>14</v>
      </c>
      <c r="E247" s="133" t="n">
        <v>0.104166666666667</v>
      </c>
      <c r="F247" s="134" t="s">
        <v>22</v>
      </c>
      <c r="G247" s="133" t="n">
        <v>0.145833333333333</v>
      </c>
      <c r="H247" s="134" t="s">
        <v>22</v>
      </c>
      <c r="I247" s="132" t="s">
        <v>909</v>
      </c>
      <c r="R247" s="19"/>
      <c r="U247" s="18"/>
    </row>
    <row r="248" customFormat="false" ht="30.75" hidden="true" customHeight="false" outlineLevel="0" collapsed="false">
      <c r="A248" s="130" t="s">
        <v>30</v>
      </c>
      <c r="B248" s="131" t="s">
        <v>890</v>
      </c>
      <c r="C248" s="132" t="s">
        <v>906</v>
      </c>
      <c r="D248" s="132" t="s">
        <v>7</v>
      </c>
      <c r="E248" s="133" t="n">
        <v>0.1875</v>
      </c>
      <c r="F248" s="134" t="s">
        <v>22</v>
      </c>
      <c r="G248" s="133" t="n">
        <v>0.229166666666667</v>
      </c>
      <c r="H248" s="134" t="s">
        <v>22</v>
      </c>
      <c r="I248" s="132" t="s">
        <v>909</v>
      </c>
      <c r="R248" s="19"/>
      <c r="U248" s="18"/>
    </row>
    <row r="249" customFormat="false" ht="26.25" hidden="true" customHeight="false" outlineLevel="0" collapsed="false">
      <c r="A249" s="130" t="s">
        <v>30</v>
      </c>
      <c r="B249" s="131" t="s">
        <v>851</v>
      </c>
      <c r="C249" s="132" t="s">
        <v>906</v>
      </c>
      <c r="D249" s="132" t="s">
        <v>21</v>
      </c>
      <c r="E249" s="133" t="n">
        <v>0.1875</v>
      </c>
      <c r="F249" s="134" t="s">
        <v>22</v>
      </c>
      <c r="G249" s="133" t="n">
        <v>0.229166666666667</v>
      </c>
      <c r="H249" s="134" t="s">
        <v>22</v>
      </c>
      <c r="I249" s="132" t="s">
        <v>909</v>
      </c>
      <c r="R249" s="19"/>
      <c r="U249" s="18"/>
    </row>
    <row r="250" customFormat="false" ht="26.25" hidden="true" customHeight="false" outlineLevel="0" collapsed="false">
      <c r="A250" s="130" t="s">
        <v>30</v>
      </c>
      <c r="B250" s="131" t="s">
        <v>910</v>
      </c>
      <c r="C250" s="132" t="s">
        <v>906</v>
      </c>
      <c r="D250" s="132" t="s">
        <v>27</v>
      </c>
      <c r="E250" s="133" t="n">
        <v>0.375</v>
      </c>
      <c r="F250" s="134" t="s">
        <v>8</v>
      </c>
      <c r="G250" s="133" t="n">
        <v>0.416666666666667</v>
      </c>
      <c r="H250" s="134" t="s">
        <v>8</v>
      </c>
      <c r="I250" s="132" t="s">
        <v>909</v>
      </c>
      <c r="R250" s="19"/>
      <c r="U250" s="18"/>
    </row>
    <row r="251" customFormat="false" ht="32.25" hidden="true" customHeight="false" outlineLevel="0" collapsed="false">
      <c r="A251" s="135" t="s">
        <v>30</v>
      </c>
      <c r="B251" s="136" t="s">
        <v>911</v>
      </c>
      <c r="C251" s="136" t="s">
        <v>912</v>
      </c>
      <c r="D251" s="131" t="s">
        <v>7</v>
      </c>
      <c r="E251" s="137" t="n">
        <v>0.333333333333333</v>
      </c>
      <c r="F251" s="138" t="s">
        <v>8</v>
      </c>
      <c r="G251" s="139" t="n">
        <v>0.416666666666667</v>
      </c>
      <c r="H251" s="140" t="s">
        <v>8</v>
      </c>
      <c r="I251" s="141" t="s">
        <v>913</v>
      </c>
    </row>
    <row r="252" customFormat="false" ht="81" hidden="true" customHeight="false" outlineLevel="0" collapsed="false">
      <c r="A252" s="130" t="s">
        <v>30</v>
      </c>
      <c r="B252" s="142" t="s">
        <v>914</v>
      </c>
      <c r="C252" s="142" t="s">
        <v>915</v>
      </c>
      <c r="D252" s="132" t="s">
        <v>7</v>
      </c>
      <c r="E252" s="143" t="n">
        <v>0.166666666666667</v>
      </c>
      <c r="F252" s="144" t="s">
        <v>22</v>
      </c>
      <c r="G252" s="145" t="n">
        <v>0.25</v>
      </c>
      <c r="H252" s="146" t="s">
        <v>22</v>
      </c>
      <c r="I252" s="147" t="s">
        <v>916</v>
      </c>
    </row>
    <row r="253" customFormat="false" ht="48.75" hidden="true" customHeight="false" outlineLevel="0" collapsed="false">
      <c r="A253" s="130" t="s">
        <v>30</v>
      </c>
      <c r="B253" s="142" t="s">
        <v>917</v>
      </c>
      <c r="C253" s="142" t="s">
        <v>918</v>
      </c>
      <c r="D253" s="132" t="s">
        <v>7</v>
      </c>
      <c r="E253" s="148" t="n">
        <v>0.333333333333333</v>
      </c>
      <c r="F253" s="149" t="s">
        <v>8</v>
      </c>
      <c r="G253" s="150" t="n">
        <v>0.416666666666667</v>
      </c>
      <c r="H253" s="151" t="s">
        <v>8</v>
      </c>
      <c r="I253" s="147" t="s">
        <v>919</v>
      </c>
    </row>
    <row r="254" customFormat="false" ht="48.75" hidden="true" customHeight="false" outlineLevel="0" collapsed="false">
      <c r="A254" s="130" t="s">
        <v>30</v>
      </c>
      <c r="B254" s="142" t="s">
        <v>920</v>
      </c>
      <c r="C254" s="142" t="s">
        <v>921</v>
      </c>
      <c r="D254" s="132" t="s">
        <v>7</v>
      </c>
      <c r="E254" s="148" t="n">
        <v>0.364583333333333</v>
      </c>
      <c r="F254" s="149" t="s">
        <v>8</v>
      </c>
      <c r="G254" s="150" t="n">
        <v>0.489583333333333</v>
      </c>
      <c r="H254" s="151" t="s">
        <v>8</v>
      </c>
      <c r="I254" s="147" t="s">
        <v>922</v>
      </c>
    </row>
    <row r="255" customFormat="false" ht="26.25" hidden="true" customHeight="false" outlineLevel="0" collapsed="false">
      <c r="A255" s="130" t="s">
        <v>30</v>
      </c>
      <c r="B255" s="142" t="s">
        <v>923</v>
      </c>
      <c r="C255" s="142" t="s">
        <v>924</v>
      </c>
      <c r="D255" s="132" t="s">
        <v>7</v>
      </c>
      <c r="E255" s="148" t="n">
        <v>0.416666666666667</v>
      </c>
      <c r="F255" s="149" t="s">
        <v>8</v>
      </c>
      <c r="G255" s="150" t="n">
        <v>0.458333333333333</v>
      </c>
      <c r="H255" s="151" t="s">
        <v>8</v>
      </c>
      <c r="I255" s="147" t="s">
        <v>925</v>
      </c>
    </row>
    <row r="256" customFormat="false" ht="48.75" hidden="true" customHeight="false" outlineLevel="0" collapsed="false">
      <c r="A256" s="130" t="s">
        <v>30</v>
      </c>
      <c r="B256" s="142" t="s">
        <v>920</v>
      </c>
      <c r="C256" s="142" t="s">
        <v>921</v>
      </c>
      <c r="D256" s="132" t="s">
        <v>14</v>
      </c>
      <c r="E256" s="148" t="n">
        <v>0.333333333333333</v>
      </c>
      <c r="F256" s="149" t="s">
        <v>8</v>
      </c>
      <c r="G256" s="150" t="n">
        <v>0.395833333333333</v>
      </c>
      <c r="H256" s="151" t="s">
        <v>8</v>
      </c>
      <c r="I256" s="147" t="s">
        <v>922</v>
      </c>
    </row>
    <row r="257" customFormat="false" ht="48.75" hidden="true" customHeight="false" outlineLevel="0" collapsed="false">
      <c r="A257" s="130" t="s">
        <v>30</v>
      </c>
      <c r="B257" s="142" t="s">
        <v>917</v>
      </c>
      <c r="C257" s="142" t="s">
        <v>918</v>
      </c>
      <c r="D257" s="132" t="s">
        <v>21</v>
      </c>
      <c r="E257" s="148" t="n">
        <v>0.333333333333333</v>
      </c>
      <c r="F257" s="149" t="s">
        <v>8</v>
      </c>
      <c r="G257" s="150" t="n">
        <v>0.416666666666667</v>
      </c>
      <c r="H257" s="151" t="s">
        <v>8</v>
      </c>
      <c r="I257" s="147" t="s">
        <v>919</v>
      </c>
    </row>
    <row r="258" customFormat="false" ht="81" hidden="true" customHeight="false" outlineLevel="0" collapsed="false">
      <c r="A258" s="130" t="s">
        <v>30</v>
      </c>
      <c r="B258" s="142" t="s">
        <v>914</v>
      </c>
      <c r="C258" s="142" t="s">
        <v>915</v>
      </c>
      <c r="D258" s="132" t="s">
        <v>14</v>
      </c>
      <c r="E258" s="148" t="n">
        <v>0.333333333333333</v>
      </c>
      <c r="F258" s="149" t="s">
        <v>8</v>
      </c>
      <c r="G258" s="150" t="n">
        <v>0.5</v>
      </c>
      <c r="H258" s="151" t="s">
        <v>15</v>
      </c>
      <c r="I258" s="147" t="s">
        <v>916</v>
      </c>
    </row>
    <row r="259" customFormat="false" ht="64.5" hidden="true" customHeight="false" outlineLevel="0" collapsed="false">
      <c r="A259" s="130" t="s">
        <v>30</v>
      </c>
      <c r="B259" s="142" t="s">
        <v>926</v>
      </c>
      <c r="C259" s="142" t="s">
        <v>927</v>
      </c>
      <c r="D259" s="132" t="s">
        <v>14</v>
      </c>
      <c r="E259" s="152" t="n">
        <v>0.104166666666667</v>
      </c>
      <c r="F259" s="144" t="s">
        <v>22</v>
      </c>
      <c r="G259" s="150" t="n">
        <v>0.229166666666667</v>
      </c>
      <c r="H259" s="146" t="s">
        <v>22</v>
      </c>
      <c r="I259" s="153" t="s">
        <v>928</v>
      </c>
    </row>
    <row r="260" customFormat="false" ht="81" hidden="true" customHeight="false" outlineLevel="0" collapsed="false">
      <c r="A260" s="130" t="s">
        <v>30</v>
      </c>
      <c r="B260" s="154" t="s">
        <v>929</v>
      </c>
      <c r="C260" s="154" t="s">
        <v>930</v>
      </c>
      <c r="D260" s="132" t="s">
        <v>14</v>
      </c>
      <c r="E260" s="148" t="n">
        <v>0.416666666666667</v>
      </c>
      <c r="F260" s="149" t="s">
        <v>8</v>
      </c>
      <c r="G260" s="150" t="n">
        <v>0.5</v>
      </c>
      <c r="H260" s="151" t="s">
        <v>15</v>
      </c>
      <c r="I260" s="153" t="s">
        <v>931</v>
      </c>
    </row>
    <row r="261" customFormat="false" ht="48.75" hidden="true" customHeight="false" outlineLevel="0" collapsed="false">
      <c r="A261" s="130" t="s">
        <v>30</v>
      </c>
      <c r="B261" s="142" t="s">
        <v>932</v>
      </c>
      <c r="C261" s="142" t="s">
        <v>933</v>
      </c>
      <c r="D261" s="132" t="s">
        <v>7</v>
      </c>
      <c r="E261" s="148" t="n">
        <v>0.333333333333333</v>
      </c>
      <c r="F261" s="149" t="s">
        <v>8</v>
      </c>
      <c r="G261" s="150" t="n">
        <v>0.479166666666667</v>
      </c>
      <c r="H261" s="151" t="s">
        <v>8</v>
      </c>
      <c r="I261" s="153" t="s">
        <v>934</v>
      </c>
    </row>
    <row r="262" customFormat="false" ht="64.5" hidden="true" customHeight="false" outlineLevel="0" collapsed="false">
      <c r="A262" s="130" t="s">
        <v>30</v>
      </c>
      <c r="B262" s="142" t="s">
        <v>935</v>
      </c>
      <c r="C262" s="142" t="s">
        <v>936</v>
      </c>
      <c r="D262" s="132" t="s">
        <v>7</v>
      </c>
      <c r="E262" s="152" t="n">
        <v>0.1875</v>
      </c>
      <c r="F262" s="144" t="s">
        <v>22</v>
      </c>
      <c r="G262" s="150" t="n">
        <v>0.229166666666667</v>
      </c>
      <c r="H262" s="146" t="s">
        <v>22</v>
      </c>
      <c r="I262" s="153" t="s">
        <v>937</v>
      </c>
    </row>
    <row r="263" customFormat="false" ht="32.25" hidden="true" customHeight="false" outlineLevel="0" collapsed="false">
      <c r="A263" s="130" t="s">
        <v>30</v>
      </c>
      <c r="B263" s="154" t="s">
        <v>938</v>
      </c>
      <c r="C263" s="154" t="s">
        <v>939</v>
      </c>
      <c r="D263" s="132" t="s">
        <v>14</v>
      </c>
      <c r="E263" s="152" t="n">
        <v>0.354166666666667</v>
      </c>
      <c r="F263" s="149" t="s">
        <v>8</v>
      </c>
      <c r="G263" s="155" t="n">
        <v>0.395833333333333</v>
      </c>
      <c r="H263" s="151" t="s">
        <v>8</v>
      </c>
      <c r="I263" s="153" t="s">
        <v>940</v>
      </c>
    </row>
    <row r="264" customFormat="false" ht="64.5" hidden="true" customHeight="false" outlineLevel="0" collapsed="false">
      <c r="A264" s="130" t="s">
        <v>30</v>
      </c>
      <c r="B264" s="142" t="s">
        <v>935</v>
      </c>
      <c r="C264" s="142" t="s">
        <v>936</v>
      </c>
      <c r="D264" s="132" t="s">
        <v>14</v>
      </c>
      <c r="E264" s="152" t="n">
        <v>0.0833333333333333</v>
      </c>
      <c r="F264" s="144" t="s">
        <v>22</v>
      </c>
      <c r="G264" s="150" t="n">
        <v>0.208333333333333</v>
      </c>
      <c r="H264" s="146" t="s">
        <v>22</v>
      </c>
      <c r="I264" s="153" t="s">
        <v>937</v>
      </c>
    </row>
    <row r="265" customFormat="false" ht="64.5" hidden="true" customHeight="false" outlineLevel="0" collapsed="false">
      <c r="A265" s="130" t="s">
        <v>30</v>
      </c>
      <c r="B265" s="142" t="s">
        <v>941</v>
      </c>
      <c r="C265" s="142" t="s">
        <v>942</v>
      </c>
      <c r="D265" s="132" t="s">
        <v>7</v>
      </c>
      <c r="E265" s="152" t="n">
        <v>0.0833333333333333</v>
      </c>
      <c r="F265" s="144" t="s">
        <v>22</v>
      </c>
      <c r="G265" s="150" t="n">
        <v>0.166666666666667</v>
      </c>
      <c r="H265" s="146" t="s">
        <v>22</v>
      </c>
      <c r="I265" s="153" t="s">
        <v>943</v>
      </c>
    </row>
    <row r="266" customFormat="false" ht="81" hidden="true" customHeight="false" outlineLevel="0" collapsed="false">
      <c r="A266" s="130" t="s">
        <v>30</v>
      </c>
      <c r="B266" s="154" t="s">
        <v>929</v>
      </c>
      <c r="C266" s="154" t="s">
        <v>930</v>
      </c>
      <c r="D266" s="132" t="s">
        <v>21</v>
      </c>
      <c r="E266" s="148" t="n">
        <v>0.416666666666667</v>
      </c>
      <c r="F266" s="149" t="s">
        <v>8</v>
      </c>
      <c r="G266" s="150" t="n">
        <v>0.458333333333333</v>
      </c>
      <c r="H266" s="151" t="s">
        <v>8</v>
      </c>
      <c r="I266" s="153" t="s">
        <v>931</v>
      </c>
    </row>
    <row r="267" customFormat="false" ht="81" hidden="true" customHeight="false" outlineLevel="0" collapsed="false">
      <c r="A267" s="130" t="s">
        <v>30</v>
      </c>
      <c r="B267" s="142" t="s">
        <v>914</v>
      </c>
      <c r="C267" s="142" t="s">
        <v>915</v>
      </c>
      <c r="D267" s="132" t="s">
        <v>21</v>
      </c>
      <c r="E267" s="148" t="n">
        <v>0.333333333333333</v>
      </c>
      <c r="F267" s="149" t="s">
        <v>8</v>
      </c>
      <c r="G267" s="150" t="n">
        <v>0.5</v>
      </c>
      <c r="H267" s="151" t="s">
        <v>15</v>
      </c>
      <c r="I267" s="153" t="s">
        <v>916</v>
      </c>
    </row>
    <row r="268" customFormat="false" ht="48.75" hidden="true" customHeight="false" outlineLevel="0" collapsed="false">
      <c r="A268" s="130" t="s">
        <v>30</v>
      </c>
      <c r="B268" s="142" t="s">
        <v>920</v>
      </c>
      <c r="C268" s="142" t="s">
        <v>921</v>
      </c>
      <c r="D268" s="132" t="s">
        <v>14</v>
      </c>
      <c r="E268" s="148" t="n">
        <v>0.15625</v>
      </c>
      <c r="F268" s="144" t="s">
        <v>22</v>
      </c>
      <c r="G268" s="150" t="n">
        <v>0.239583333333333</v>
      </c>
      <c r="H268" s="146" t="s">
        <v>22</v>
      </c>
      <c r="I268" s="153" t="s">
        <v>922</v>
      </c>
    </row>
    <row r="269" customFormat="false" ht="48.75" hidden="true" customHeight="false" outlineLevel="0" collapsed="false">
      <c r="A269" s="130" t="s">
        <v>30</v>
      </c>
      <c r="B269" s="142" t="s">
        <v>920</v>
      </c>
      <c r="C269" s="142" t="s">
        <v>921</v>
      </c>
      <c r="D269" s="132" t="s">
        <v>21</v>
      </c>
      <c r="E269" s="148" t="n">
        <v>0.333333333333333</v>
      </c>
      <c r="F269" s="149" t="s">
        <v>8</v>
      </c>
      <c r="G269" s="150" t="n">
        <v>0.416666666666667</v>
      </c>
      <c r="H269" s="151" t="s">
        <v>8</v>
      </c>
      <c r="I269" s="153" t="s">
        <v>922</v>
      </c>
    </row>
    <row r="270" customFormat="false" ht="64.5" hidden="true" customHeight="false" outlineLevel="0" collapsed="false">
      <c r="A270" s="130" t="s">
        <v>30</v>
      </c>
      <c r="B270" s="142" t="s">
        <v>941</v>
      </c>
      <c r="C270" s="142" t="s">
        <v>942</v>
      </c>
      <c r="D270" s="132" t="s">
        <v>14</v>
      </c>
      <c r="E270" s="148" t="n">
        <v>0.458333333333333</v>
      </c>
      <c r="F270" s="149" t="s">
        <v>8</v>
      </c>
      <c r="G270" s="150" t="n">
        <v>0.5</v>
      </c>
      <c r="H270" s="151" t="s">
        <v>15</v>
      </c>
      <c r="I270" s="153" t="s">
        <v>943</v>
      </c>
    </row>
    <row r="271" customFormat="false" ht="64.5" hidden="true" customHeight="false" outlineLevel="0" collapsed="false">
      <c r="A271" s="130" t="s">
        <v>30</v>
      </c>
      <c r="B271" s="142" t="s">
        <v>941</v>
      </c>
      <c r="C271" s="142" t="s">
        <v>942</v>
      </c>
      <c r="D271" s="132" t="s">
        <v>14</v>
      </c>
      <c r="E271" s="152" t="n">
        <v>0.0833333333333333</v>
      </c>
      <c r="F271" s="144" t="s">
        <v>22</v>
      </c>
      <c r="G271" s="150" t="n">
        <v>0.125</v>
      </c>
      <c r="H271" s="146" t="s">
        <v>22</v>
      </c>
      <c r="I271" s="156" t="s">
        <v>943</v>
      </c>
    </row>
    <row r="272" customFormat="false" ht="81" hidden="true" customHeight="false" outlineLevel="0" collapsed="false">
      <c r="A272" s="130" t="s">
        <v>30</v>
      </c>
      <c r="B272" s="154" t="s">
        <v>929</v>
      </c>
      <c r="C272" s="154" t="s">
        <v>930</v>
      </c>
      <c r="D272" s="132" t="s">
        <v>14</v>
      </c>
      <c r="E272" s="152" t="n">
        <v>0.1875</v>
      </c>
      <c r="F272" s="144" t="s">
        <v>22</v>
      </c>
      <c r="G272" s="157" t="n">
        <v>0.229166666666667</v>
      </c>
      <c r="H272" s="146" t="s">
        <v>22</v>
      </c>
      <c r="I272" s="131" t="s">
        <v>944</v>
      </c>
    </row>
    <row r="273" customFormat="false" ht="81" hidden="true" customHeight="false" outlineLevel="0" collapsed="false">
      <c r="A273" s="130" t="s">
        <v>30</v>
      </c>
      <c r="B273" s="154" t="s">
        <v>929</v>
      </c>
      <c r="C273" s="154" t="s">
        <v>930</v>
      </c>
      <c r="D273" s="132" t="s">
        <v>21</v>
      </c>
      <c r="E273" s="152" t="n">
        <v>0.1875</v>
      </c>
      <c r="F273" s="144" t="s">
        <v>22</v>
      </c>
      <c r="G273" s="157" t="n">
        <v>0.229166666666667</v>
      </c>
      <c r="H273" s="146" t="s">
        <v>22</v>
      </c>
      <c r="I273" s="132" t="s">
        <v>944</v>
      </c>
    </row>
    <row r="274" customFormat="false" ht="81" hidden="true" customHeight="false" outlineLevel="0" collapsed="false">
      <c r="A274" s="130" t="s">
        <v>30</v>
      </c>
      <c r="B274" s="154" t="s">
        <v>929</v>
      </c>
      <c r="C274" s="154" t="s">
        <v>930</v>
      </c>
      <c r="D274" s="132" t="s">
        <v>27</v>
      </c>
      <c r="E274" s="152" t="n">
        <v>0.1875</v>
      </c>
      <c r="F274" s="144" t="s">
        <v>22</v>
      </c>
      <c r="G274" s="157" t="n">
        <v>0.229166666666667</v>
      </c>
      <c r="H274" s="146" t="s">
        <v>22</v>
      </c>
      <c r="I274" s="132" t="s">
        <v>944</v>
      </c>
    </row>
    <row r="275" customFormat="false" ht="81" hidden="true" customHeight="false" outlineLevel="0" collapsed="false">
      <c r="A275" s="130" t="s">
        <v>30</v>
      </c>
      <c r="B275" s="154" t="s">
        <v>929</v>
      </c>
      <c r="C275" s="154" t="s">
        <v>930</v>
      </c>
      <c r="D275" s="132" t="s">
        <v>526</v>
      </c>
      <c r="E275" s="152" t="n">
        <v>0.1875</v>
      </c>
      <c r="F275" s="144" t="s">
        <v>22</v>
      </c>
      <c r="G275" s="157" t="n">
        <v>0.229166666666667</v>
      </c>
      <c r="H275" s="146" t="s">
        <v>22</v>
      </c>
      <c r="I275" s="132" t="s">
        <v>944</v>
      </c>
    </row>
    <row r="276" customFormat="false" ht="81" hidden="true" customHeight="false" outlineLevel="0" collapsed="false">
      <c r="A276" s="130" t="s">
        <v>30</v>
      </c>
      <c r="B276" s="154" t="s">
        <v>929</v>
      </c>
      <c r="C276" s="154" t="s">
        <v>930</v>
      </c>
      <c r="D276" s="132" t="s">
        <v>526</v>
      </c>
      <c r="E276" s="152" t="n">
        <v>0.145833333333333</v>
      </c>
      <c r="F276" s="144" t="s">
        <v>22</v>
      </c>
      <c r="G276" s="152" t="n">
        <v>0.1875</v>
      </c>
      <c r="H276" s="144" t="s">
        <v>22</v>
      </c>
      <c r="I276" s="132" t="s">
        <v>944</v>
      </c>
    </row>
    <row r="277" customFormat="false" ht="81" hidden="true" customHeight="false" outlineLevel="0" collapsed="false">
      <c r="A277" s="130" t="s">
        <v>30</v>
      </c>
      <c r="B277" s="154" t="s">
        <v>929</v>
      </c>
      <c r="C277" s="154" t="s">
        <v>930</v>
      </c>
      <c r="D277" s="132" t="s">
        <v>27</v>
      </c>
      <c r="E277" s="152" t="n">
        <v>0.145833333333333</v>
      </c>
      <c r="F277" s="144" t="s">
        <v>22</v>
      </c>
      <c r="G277" s="152" t="n">
        <v>0.1875</v>
      </c>
      <c r="H277" s="144" t="s">
        <v>22</v>
      </c>
      <c r="I277" s="132" t="s">
        <v>944</v>
      </c>
    </row>
    <row r="278" customFormat="false" ht="81" hidden="true" customHeight="false" outlineLevel="0" collapsed="false">
      <c r="A278" s="130" t="s">
        <v>30</v>
      </c>
      <c r="B278" s="154" t="s">
        <v>929</v>
      </c>
      <c r="C278" s="154" t="s">
        <v>930</v>
      </c>
      <c r="D278" s="132" t="s">
        <v>21</v>
      </c>
      <c r="E278" s="148" t="n">
        <v>0.458333333333333</v>
      </c>
      <c r="F278" s="149" t="s">
        <v>8</v>
      </c>
      <c r="G278" s="150" t="n">
        <v>0.5</v>
      </c>
      <c r="H278" s="151" t="s">
        <v>15</v>
      </c>
      <c r="I278" s="132" t="s">
        <v>944</v>
      </c>
    </row>
    <row r="279" customFormat="false" ht="48.75" hidden="true" customHeight="false" outlineLevel="0" collapsed="false">
      <c r="A279" s="130" t="s">
        <v>30</v>
      </c>
      <c r="B279" s="142" t="s">
        <v>932</v>
      </c>
      <c r="C279" s="142" t="s">
        <v>933</v>
      </c>
      <c r="D279" s="132" t="s">
        <v>27</v>
      </c>
      <c r="E279" s="148" t="n">
        <v>0.333333333333333</v>
      </c>
      <c r="F279" s="149" t="s">
        <v>8</v>
      </c>
      <c r="G279" s="150" t="n">
        <v>0.479166666666667</v>
      </c>
      <c r="H279" s="151" t="s">
        <v>8</v>
      </c>
      <c r="I279" s="156" t="s">
        <v>934</v>
      </c>
    </row>
    <row r="280" customFormat="false" ht="64.5" hidden="true" customHeight="false" outlineLevel="0" collapsed="false">
      <c r="A280" s="130" t="s">
        <v>30</v>
      </c>
      <c r="B280" s="142" t="s">
        <v>935</v>
      </c>
      <c r="C280" s="142" t="s">
        <v>936</v>
      </c>
      <c r="D280" s="132" t="s">
        <v>21</v>
      </c>
      <c r="E280" s="152" t="n">
        <v>0.0833333333333333</v>
      </c>
      <c r="F280" s="144" t="s">
        <v>22</v>
      </c>
      <c r="G280" s="152" t="n">
        <v>0.208333333333333</v>
      </c>
      <c r="H280" s="144" t="s">
        <v>22</v>
      </c>
      <c r="I280" s="158" t="s">
        <v>937</v>
      </c>
    </row>
    <row r="281" customFormat="false" ht="48.75" hidden="true" customHeight="false" outlineLevel="0" collapsed="false">
      <c r="A281" s="130" t="s">
        <v>30</v>
      </c>
      <c r="B281" s="142" t="s">
        <v>920</v>
      </c>
      <c r="C281" s="142" t="s">
        <v>921</v>
      </c>
      <c r="D281" s="132" t="s">
        <v>27</v>
      </c>
      <c r="E281" s="148" t="n">
        <v>0.354166666666667</v>
      </c>
      <c r="F281" s="149" t="s">
        <v>8</v>
      </c>
      <c r="G281" s="150" t="n">
        <v>0.416666666666667</v>
      </c>
      <c r="H281" s="151" t="s">
        <v>8</v>
      </c>
      <c r="I281" s="158" t="s">
        <v>922</v>
      </c>
    </row>
    <row r="282" customFormat="false" ht="32.25" hidden="true" customHeight="false" outlineLevel="0" collapsed="false">
      <c r="A282" s="130" t="s">
        <v>30</v>
      </c>
      <c r="B282" s="154" t="s">
        <v>938</v>
      </c>
      <c r="C282" s="154" t="s">
        <v>939</v>
      </c>
      <c r="D282" s="132" t="s">
        <v>27</v>
      </c>
      <c r="E282" s="148" t="n">
        <v>0.354166666666667</v>
      </c>
      <c r="F282" s="149" t="s">
        <v>8</v>
      </c>
      <c r="G282" s="150" t="n">
        <v>0.395833333333333</v>
      </c>
      <c r="H282" s="151" t="s">
        <v>8</v>
      </c>
      <c r="I282" s="158" t="s">
        <v>772</v>
      </c>
    </row>
    <row r="283" customFormat="false" ht="48.75" hidden="true" customHeight="false" outlineLevel="0" collapsed="false">
      <c r="A283" s="130" t="s">
        <v>30</v>
      </c>
      <c r="B283" s="142" t="s">
        <v>932</v>
      </c>
      <c r="C283" s="142" t="s">
        <v>933</v>
      </c>
      <c r="D283" s="132" t="s">
        <v>14</v>
      </c>
      <c r="E283" s="148" t="n">
        <v>0.354166666666667</v>
      </c>
      <c r="F283" s="149" t="s">
        <v>8</v>
      </c>
      <c r="G283" s="150" t="n">
        <v>0.416666666666667</v>
      </c>
      <c r="H283" s="151" t="s">
        <v>8</v>
      </c>
      <c r="I283" s="158" t="s">
        <v>934</v>
      </c>
    </row>
    <row r="284" customFormat="false" ht="64.5" hidden="true" customHeight="false" outlineLevel="0" collapsed="false">
      <c r="A284" s="130" t="s">
        <v>30</v>
      </c>
      <c r="B284" s="142" t="s">
        <v>935</v>
      </c>
      <c r="C284" s="142" t="s">
        <v>936</v>
      </c>
      <c r="D284" s="132" t="s">
        <v>27</v>
      </c>
      <c r="E284" s="152" t="n">
        <v>0.166666666666667</v>
      </c>
      <c r="F284" s="144" t="s">
        <v>22</v>
      </c>
      <c r="G284" s="157" t="n">
        <v>0.208333333333333</v>
      </c>
      <c r="H284" s="146" t="s">
        <v>22</v>
      </c>
      <c r="I284" s="158" t="s">
        <v>937</v>
      </c>
    </row>
    <row r="285" customFormat="false" ht="48.75" hidden="true" customHeight="false" outlineLevel="0" collapsed="false">
      <c r="A285" s="130" t="s">
        <v>30</v>
      </c>
      <c r="B285" s="142" t="s">
        <v>932</v>
      </c>
      <c r="C285" s="142" t="s">
        <v>933</v>
      </c>
      <c r="D285" s="132" t="s">
        <v>27</v>
      </c>
      <c r="E285" s="152" t="n">
        <v>0.0833333333333333</v>
      </c>
      <c r="F285" s="144" t="s">
        <v>22</v>
      </c>
      <c r="G285" s="152" t="n">
        <v>0.145833333333333</v>
      </c>
      <c r="H285" s="144" t="s">
        <v>22</v>
      </c>
      <c r="I285" s="158" t="s">
        <v>934</v>
      </c>
    </row>
    <row r="286" customFormat="false" ht="48.75" hidden="true" customHeight="false" outlineLevel="0" collapsed="false">
      <c r="A286" s="130" t="s">
        <v>30</v>
      </c>
      <c r="B286" s="142" t="s">
        <v>920</v>
      </c>
      <c r="C286" s="142" t="s">
        <v>921</v>
      </c>
      <c r="D286" s="132" t="s">
        <v>526</v>
      </c>
      <c r="E286" s="148" t="n">
        <v>0.333333333333333</v>
      </c>
      <c r="F286" s="149" t="s">
        <v>8</v>
      </c>
      <c r="G286" s="150" t="n">
        <v>0.416666666666667</v>
      </c>
      <c r="H286" s="151" t="s">
        <v>8</v>
      </c>
      <c r="I286" s="158" t="s">
        <v>922</v>
      </c>
    </row>
    <row r="287" customFormat="false" ht="64.5" hidden="true" customHeight="false" outlineLevel="0" collapsed="false">
      <c r="A287" s="130" t="s">
        <v>30</v>
      </c>
      <c r="B287" s="142" t="s">
        <v>935</v>
      </c>
      <c r="C287" s="142" t="s">
        <v>936</v>
      </c>
      <c r="D287" s="132" t="s">
        <v>526</v>
      </c>
      <c r="E287" s="148" t="n">
        <v>0.416666666666667</v>
      </c>
      <c r="F287" s="149" t="s">
        <v>8</v>
      </c>
      <c r="G287" s="150" t="n">
        <v>0.5</v>
      </c>
      <c r="H287" s="151" t="s">
        <v>15</v>
      </c>
      <c r="I287" s="158" t="s">
        <v>937</v>
      </c>
    </row>
    <row r="288" customFormat="false" ht="64.5" hidden="true" customHeight="false" outlineLevel="0" collapsed="false">
      <c r="A288" s="130" t="s">
        <v>30</v>
      </c>
      <c r="B288" s="142" t="s">
        <v>935</v>
      </c>
      <c r="C288" s="142" t="s">
        <v>936</v>
      </c>
      <c r="D288" s="132" t="s">
        <v>526</v>
      </c>
      <c r="E288" s="152" t="n">
        <v>0.0833333333333333</v>
      </c>
      <c r="F288" s="144" t="s">
        <v>22</v>
      </c>
      <c r="G288" s="152" t="n">
        <v>0.166666666666667</v>
      </c>
      <c r="H288" s="144" t="s">
        <v>22</v>
      </c>
      <c r="I288" s="159" t="s">
        <v>937</v>
      </c>
    </row>
    <row r="289" customFormat="false" ht="32.25" hidden="false" customHeight="false" outlineLevel="0" collapsed="false">
      <c r="A289" s="160" t="s">
        <v>30</v>
      </c>
      <c r="B289" s="142" t="s">
        <v>945</v>
      </c>
      <c r="C289" s="142" t="s">
        <v>946</v>
      </c>
      <c r="D289" s="154" t="s">
        <v>7</v>
      </c>
      <c r="E289" s="148" t="n">
        <v>0.333333333333333</v>
      </c>
      <c r="F289" s="149" t="s">
        <v>8</v>
      </c>
      <c r="G289" s="150" t="n">
        <v>0.4375</v>
      </c>
      <c r="H289" s="151" t="s">
        <v>8</v>
      </c>
      <c r="I289" s="161" t="s">
        <v>947</v>
      </c>
    </row>
    <row r="290" customFormat="false" ht="26.25" hidden="true" customHeight="false" outlineLevel="0" collapsed="false">
      <c r="A290" s="160" t="s">
        <v>30</v>
      </c>
      <c r="B290" s="142" t="s">
        <v>948</v>
      </c>
      <c r="C290" s="142" t="s">
        <v>949</v>
      </c>
      <c r="D290" s="154" t="s">
        <v>7</v>
      </c>
      <c r="E290" s="152" t="n">
        <v>0.104166666666667</v>
      </c>
      <c r="F290" s="149" t="s">
        <v>22</v>
      </c>
      <c r="G290" s="150" t="n">
        <v>0.145833333333333</v>
      </c>
      <c r="H290" s="151" t="s">
        <v>22</v>
      </c>
      <c r="I290" s="161" t="s">
        <v>950</v>
      </c>
    </row>
    <row r="291" customFormat="false" ht="26.25" hidden="true" customHeight="false" outlineLevel="0" collapsed="false">
      <c r="A291" s="160" t="s">
        <v>30</v>
      </c>
      <c r="B291" s="142" t="s">
        <v>948</v>
      </c>
      <c r="C291" s="142" t="s">
        <v>951</v>
      </c>
      <c r="D291" s="154" t="s">
        <v>7</v>
      </c>
      <c r="E291" s="148" t="n">
        <v>0.354166666666667</v>
      </c>
      <c r="F291" s="149" t="s">
        <v>8</v>
      </c>
      <c r="G291" s="150" t="n">
        <v>0.395833333333333</v>
      </c>
      <c r="H291" s="151" t="s">
        <v>8</v>
      </c>
      <c r="I291" s="161" t="s">
        <v>952</v>
      </c>
    </row>
    <row r="292" customFormat="false" ht="26.25" hidden="true" customHeight="false" outlineLevel="0" collapsed="false">
      <c r="A292" s="160" t="s">
        <v>30</v>
      </c>
      <c r="B292" s="142" t="s">
        <v>948</v>
      </c>
      <c r="C292" s="142" t="s">
        <v>953</v>
      </c>
      <c r="D292" s="154" t="s">
        <v>21</v>
      </c>
      <c r="E292" s="148" t="n">
        <v>0.375</v>
      </c>
      <c r="F292" s="149" t="s">
        <v>8</v>
      </c>
      <c r="G292" s="150" t="n">
        <v>0.458333333333333</v>
      </c>
      <c r="H292" s="151" t="s">
        <v>8</v>
      </c>
      <c r="I292" s="161" t="s">
        <v>954</v>
      </c>
    </row>
    <row r="293" customFormat="false" ht="26.25" hidden="true" customHeight="false" outlineLevel="0" collapsed="false">
      <c r="A293" s="160" t="s">
        <v>30</v>
      </c>
      <c r="B293" s="142" t="s">
        <v>955</v>
      </c>
      <c r="C293" s="142" t="s">
        <v>956</v>
      </c>
      <c r="D293" s="154" t="s">
        <v>7</v>
      </c>
      <c r="E293" s="148" t="n">
        <v>0.375</v>
      </c>
      <c r="F293" s="149" t="s">
        <v>8</v>
      </c>
      <c r="G293" s="150" t="n">
        <v>0.458333333333333</v>
      </c>
      <c r="H293" s="151" t="s">
        <v>8</v>
      </c>
      <c r="I293" s="161" t="s">
        <v>957</v>
      </c>
    </row>
    <row r="294" customFormat="false" ht="26.25" hidden="true" customHeight="false" outlineLevel="0" collapsed="false">
      <c r="A294" s="160" t="s">
        <v>30</v>
      </c>
      <c r="B294" s="142" t="s">
        <v>948</v>
      </c>
      <c r="C294" s="142" t="s">
        <v>958</v>
      </c>
      <c r="D294" s="154" t="s">
        <v>7</v>
      </c>
      <c r="E294" s="148" t="n">
        <v>0.4375</v>
      </c>
      <c r="F294" s="149" t="s">
        <v>8</v>
      </c>
      <c r="G294" s="150" t="n">
        <v>0.479166666666667</v>
      </c>
      <c r="H294" s="151" t="s">
        <v>8</v>
      </c>
      <c r="I294" s="161" t="s">
        <v>959</v>
      </c>
    </row>
    <row r="295" customFormat="false" ht="26.25" hidden="true" customHeight="false" outlineLevel="0" collapsed="false">
      <c r="A295" s="160" t="s">
        <v>30</v>
      </c>
      <c r="B295" s="142" t="s">
        <v>948</v>
      </c>
      <c r="C295" s="142" t="s">
        <v>958</v>
      </c>
      <c r="D295" s="154" t="s">
        <v>14</v>
      </c>
      <c r="E295" s="148" t="n">
        <v>0.333333333333333</v>
      </c>
      <c r="F295" s="149" t="s">
        <v>8</v>
      </c>
      <c r="G295" s="150" t="n">
        <v>0.458333333333333</v>
      </c>
      <c r="H295" s="151" t="s">
        <v>8</v>
      </c>
      <c r="I295" s="161" t="s">
        <v>959</v>
      </c>
    </row>
    <row r="296" customFormat="false" ht="26.25" hidden="true" customHeight="false" outlineLevel="0" collapsed="false">
      <c r="A296" s="160" t="s">
        <v>30</v>
      </c>
      <c r="B296" s="142" t="s">
        <v>948</v>
      </c>
      <c r="C296" s="142" t="s">
        <v>949</v>
      </c>
      <c r="D296" s="154" t="s">
        <v>14</v>
      </c>
      <c r="E296" s="152" t="n">
        <v>0.104166666666667</v>
      </c>
      <c r="F296" s="149" t="s">
        <v>22</v>
      </c>
      <c r="G296" s="150" t="n">
        <v>0.145833333333333</v>
      </c>
      <c r="H296" s="151" t="s">
        <v>22</v>
      </c>
      <c r="I296" s="161" t="s">
        <v>950</v>
      </c>
    </row>
    <row r="297" customFormat="false" ht="26.25" hidden="true" customHeight="false" outlineLevel="0" collapsed="false">
      <c r="A297" s="160" t="s">
        <v>30</v>
      </c>
      <c r="B297" s="142" t="s">
        <v>948</v>
      </c>
      <c r="C297" s="142" t="s">
        <v>958</v>
      </c>
      <c r="D297" s="154" t="s">
        <v>21</v>
      </c>
      <c r="E297" s="148" t="n">
        <v>0.375</v>
      </c>
      <c r="F297" s="149" t="s">
        <v>8</v>
      </c>
      <c r="G297" s="150" t="n">
        <v>0.458333333333333</v>
      </c>
      <c r="H297" s="151" t="s">
        <v>8</v>
      </c>
      <c r="I297" s="161" t="s">
        <v>959</v>
      </c>
    </row>
    <row r="298" customFormat="false" ht="26.25" hidden="true" customHeight="false" outlineLevel="0" collapsed="false">
      <c r="A298" s="160" t="s">
        <v>30</v>
      </c>
      <c r="B298" s="142" t="s">
        <v>960</v>
      </c>
      <c r="C298" s="142" t="s">
        <v>961</v>
      </c>
      <c r="D298" s="154" t="s">
        <v>21</v>
      </c>
      <c r="E298" s="152" t="n">
        <v>0.208333333333333</v>
      </c>
      <c r="F298" s="149" t="s">
        <v>22</v>
      </c>
      <c r="G298" s="150" t="n">
        <v>0.25</v>
      </c>
      <c r="H298" s="151" t="s">
        <v>22</v>
      </c>
      <c r="I298" s="161" t="s">
        <v>962</v>
      </c>
    </row>
    <row r="299" customFormat="false" ht="32.25" hidden="false" customHeight="false" outlineLevel="0" collapsed="false">
      <c r="A299" s="160" t="s">
        <v>30</v>
      </c>
      <c r="B299" s="142" t="s">
        <v>945</v>
      </c>
      <c r="C299" s="142" t="s">
        <v>946</v>
      </c>
      <c r="D299" s="154" t="s">
        <v>14</v>
      </c>
      <c r="E299" s="148" t="n">
        <v>0.416666666666667</v>
      </c>
      <c r="F299" s="149" t="s">
        <v>8</v>
      </c>
      <c r="G299" s="150" t="n">
        <v>0.5</v>
      </c>
      <c r="H299" s="151" t="s">
        <v>15</v>
      </c>
      <c r="I299" s="161" t="s">
        <v>947</v>
      </c>
    </row>
    <row r="300" customFormat="false" ht="26.25" hidden="true" customHeight="false" outlineLevel="0" collapsed="false">
      <c r="A300" s="160" t="s">
        <v>30</v>
      </c>
      <c r="B300" s="142" t="s">
        <v>948</v>
      </c>
      <c r="C300" s="142" t="s">
        <v>953</v>
      </c>
      <c r="D300" s="154" t="s">
        <v>526</v>
      </c>
      <c r="E300" s="148" t="n">
        <v>0.416666666666667</v>
      </c>
      <c r="F300" s="149" t="s">
        <v>8</v>
      </c>
      <c r="G300" s="150" t="n">
        <v>0.458333333333333</v>
      </c>
      <c r="H300" s="151" t="s">
        <v>8</v>
      </c>
      <c r="I300" s="161" t="s">
        <v>954</v>
      </c>
    </row>
    <row r="301" customFormat="false" ht="26.25" hidden="true" customHeight="false" outlineLevel="0" collapsed="false">
      <c r="A301" s="160" t="s">
        <v>30</v>
      </c>
      <c r="B301" s="142" t="s">
        <v>948</v>
      </c>
      <c r="C301" s="142" t="s">
        <v>958</v>
      </c>
      <c r="D301" s="154" t="s">
        <v>27</v>
      </c>
      <c r="E301" s="148" t="n">
        <v>0.333333333333333</v>
      </c>
      <c r="F301" s="149" t="s">
        <v>8</v>
      </c>
      <c r="G301" s="150" t="n">
        <v>0.416666666666667</v>
      </c>
      <c r="H301" s="151" t="s">
        <v>8</v>
      </c>
      <c r="I301" s="161" t="s">
        <v>959</v>
      </c>
    </row>
    <row r="302" customFormat="false" ht="32.25" hidden="false" customHeight="false" outlineLevel="0" collapsed="false">
      <c r="A302" s="160" t="s">
        <v>30</v>
      </c>
      <c r="B302" s="142" t="s">
        <v>945</v>
      </c>
      <c r="C302" s="142" t="s">
        <v>946</v>
      </c>
      <c r="D302" s="154" t="s">
        <v>21</v>
      </c>
      <c r="E302" s="148" t="n">
        <v>0.333333333333333</v>
      </c>
      <c r="F302" s="149" t="s">
        <v>8</v>
      </c>
      <c r="G302" s="150" t="n">
        <v>0.4375</v>
      </c>
      <c r="H302" s="151" t="s">
        <v>8</v>
      </c>
      <c r="I302" s="161" t="s">
        <v>947</v>
      </c>
    </row>
    <row r="303" customFormat="false" ht="26.25" hidden="true" customHeight="false" outlineLevel="0" collapsed="false">
      <c r="A303" s="160" t="s">
        <v>30</v>
      </c>
      <c r="B303" s="142" t="s">
        <v>948</v>
      </c>
      <c r="C303" s="142" t="s">
        <v>958</v>
      </c>
      <c r="D303" s="154" t="s">
        <v>27</v>
      </c>
      <c r="E303" s="152" t="n">
        <v>0.0416666666666667</v>
      </c>
      <c r="F303" s="149" t="s">
        <v>22</v>
      </c>
      <c r="G303" s="150" t="n">
        <v>0.0833333333333333</v>
      </c>
      <c r="H303" s="151" t="s">
        <v>22</v>
      </c>
      <c r="I303" s="162" t="s">
        <v>963</v>
      </c>
    </row>
    <row r="304" customFormat="false" ht="26.25" hidden="true" customHeight="false" outlineLevel="0" collapsed="false">
      <c r="A304" s="160" t="s">
        <v>30</v>
      </c>
      <c r="B304" s="142" t="s">
        <v>948</v>
      </c>
      <c r="C304" s="142" t="s">
        <v>964</v>
      </c>
      <c r="D304" s="154" t="s">
        <v>7</v>
      </c>
      <c r="E304" s="148" t="n">
        <v>0.375</v>
      </c>
      <c r="F304" s="149" t="s">
        <v>8</v>
      </c>
      <c r="G304" s="150" t="n">
        <v>0.416666666666667</v>
      </c>
      <c r="H304" s="151" t="s">
        <v>8</v>
      </c>
      <c r="I304" s="161" t="s">
        <v>965</v>
      </c>
    </row>
    <row r="305" customFormat="false" ht="26.25" hidden="true" customHeight="false" outlineLevel="0" collapsed="false">
      <c r="A305" s="160" t="s">
        <v>30</v>
      </c>
      <c r="B305" s="142" t="s">
        <v>948</v>
      </c>
      <c r="C305" s="142" t="s">
        <v>964</v>
      </c>
      <c r="D305" s="154" t="s">
        <v>21</v>
      </c>
      <c r="E305" s="148" t="n">
        <v>0.416666666666667</v>
      </c>
      <c r="F305" s="149" t="s">
        <v>8</v>
      </c>
      <c r="G305" s="150" t="n">
        <v>0.458333333333333</v>
      </c>
      <c r="H305" s="151" t="s">
        <v>8</v>
      </c>
      <c r="I305" s="161" t="s">
        <v>965</v>
      </c>
    </row>
    <row r="306" customFormat="false" ht="26.25" hidden="true" customHeight="false" outlineLevel="0" collapsed="false">
      <c r="A306" s="160" t="s">
        <v>30</v>
      </c>
      <c r="B306" s="142" t="s">
        <v>948</v>
      </c>
      <c r="C306" s="142" t="s">
        <v>964</v>
      </c>
      <c r="D306" s="154" t="s">
        <v>526</v>
      </c>
      <c r="E306" s="148" t="n">
        <v>0.458333333333333</v>
      </c>
      <c r="F306" s="149" t="s">
        <v>8</v>
      </c>
      <c r="G306" s="150" t="n">
        <v>0.5</v>
      </c>
      <c r="H306" s="151" t="s">
        <v>15</v>
      </c>
      <c r="I306" s="161" t="s">
        <v>965</v>
      </c>
    </row>
    <row r="307" customFormat="false" ht="26.25" hidden="true" customHeight="false" outlineLevel="0" collapsed="false">
      <c r="A307" s="160" t="s">
        <v>30</v>
      </c>
      <c r="B307" s="142" t="s">
        <v>948</v>
      </c>
      <c r="C307" s="142" t="s">
        <v>966</v>
      </c>
      <c r="D307" s="154" t="s">
        <v>27</v>
      </c>
      <c r="E307" s="148" t="n">
        <v>0.416666666666667</v>
      </c>
      <c r="F307" s="149" t="s">
        <v>8</v>
      </c>
      <c r="G307" s="150" t="n">
        <v>0.5</v>
      </c>
      <c r="H307" s="151" t="s">
        <v>15</v>
      </c>
      <c r="I307" s="162" t="s">
        <v>967</v>
      </c>
    </row>
    <row r="308" customFormat="false" ht="32.25" hidden="false" customHeight="false" outlineLevel="0" collapsed="false">
      <c r="A308" s="160" t="s">
        <v>30</v>
      </c>
      <c r="B308" s="142" t="s">
        <v>945</v>
      </c>
      <c r="C308" s="142" t="s">
        <v>946</v>
      </c>
      <c r="D308" s="154" t="s">
        <v>27</v>
      </c>
      <c r="E308" s="148" t="n">
        <v>0.416666666666667</v>
      </c>
      <c r="F308" s="149" t="s">
        <v>8</v>
      </c>
      <c r="G308" s="150" t="n">
        <v>0.5</v>
      </c>
      <c r="H308" s="151" t="s">
        <v>15</v>
      </c>
      <c r="I308" s="161" t="s">
        <v>947</v>
      </c>
    </row>
    <row r="309" customFormat="false" ht="26.25" hidden="true" customHeight="false" outlineLevel="0" collapsed="false">
      <c r="A309" s="160" t="s">
        <v>30</v>
      </c>
      <c r="B309" s="142" t="s">
        <v>968</v>
      </c>
      <c r="C309" s="142" t="s">
        <v>961</v>
      </c>
      <c r="D309" s="154" t="s">
        <v>7</v>
      </c>
      <c r="E309" s="152" t="n">
        <v>0.208333333333333</v>
      </c>
      <c r="F309" s="149" t="s">
        <v>22</v>
      </c>
      <c r="G309" s="150" t="n">
        <v>0.25</v>
      </c>
      <c r="H309" s="151" t="s">
        <v>22</v>
      </c>
      <c r="I309" s="161" t="s">
        <v>962</v>
      </c>
    </row>
    <row r="310" customFormat="false" ht="26.25" hidden="true" customHeight="false" outlineLevel="0" collapsed="false">
      <c r="A310" s="160" t="s">
        <v>30</v>
      </c>
      <c r="B310" s="142" t="s">
        <v>948</v>
      </c>
      <c r="C310" s="142" t="s">
        <v>949</v>
      </c>
      <c r="D310" s="154" t="s">
        <v>21</v>
      </c>
      <c r="E310" s="152" t="n">
        <v>0.104166666666667</v>
      </c>
      <c r="F310" s="149" t="s">
        <v>22</v>
      </c>
      <c r="G310" s="150" t="n">
        <v>0.145833333333333</v>
      </c>
      <c r="H310" s="151" t="s">
        <v>22</v>
      </c>
      <c r="I310" s="161" t="s">
        <v>950</v>
      </c>
    </row>
    <row r="311" customFormat="false" ht="32.25" hidden="false" customHeight="false" outlineLevel="0" collapsed="false">
      <c r="A311" s="160" t="s">
        <v>30</v>
      </c>
      <c r="B311" s="142" t="s">
        <v>945</v>
      </c>
      <c r="C311" s="142" t="s">
        <v>946</v>
      </c>
      <c r="D311" s="154" t="s">
        <v>27</v>
      </c>
      <c r="E311" s="152" t="n">
        <v>0.145833333333333</v>
      </c>
      <c r="F311" s="149" t="s">
        <v>22</v>
      </c>
      <c r="G311" s="150" t="n">
        <v>0.229166666666667</v>
      </c>
      <c r="H311" s="151" t="s">
        <v>22</v>
      </c>
      <c r="I311" s="154" t="s">
        <v>969</v>
      </c>
    </row>
    <row r="312" customFormat="false" ht="32.25" hidden="false" customHeight="false" outlineLevel="0" collapsed="false">
      <c r="A312" s="160" t="s">
        <v>30</v>
      </c>
      <c r="B312" s="142" t="s">
        <v>945</v>
      </c>
      <c r="C312" s="142" t="s">
        <v>946</v>
      </c>
      <c r="D312" s="154" t="s">
        <v>526</v>
      </c>
      <c r="E312" s="148" t="n">
        <v>0.4375</v>
      </c>
      <c r="F312" s="149" t="s">
        <v>8</v>
      </c>
      <c r="G312" s="150" t="n">
        <v>0.458333333333333</v>
      </c>
      <c r="H312" s="151" t="s">
        <v>8</v>
      </c>
      <c r="I312" s="161" t="s">
        <v>947</v>
      </c>
    </row>
    <row r="313" customFormat="false" ht="26.25" hidden="true" customHeight="false" outlineLevel="0" collapsed="false">
      <c r="A313" s="160" t="s">
        <v>30</v>
      </c>
      <c r="B313" s="142" t="s">
        <v>948</v>
      </c>
      <c r="C313" s="142" t="s">
        <v>949</v>
      </c>
      <c r="D313" s="154" t="s">
        <v>21</v>
      </c>
      <c r="E313" s="148" t="n">
        <v>0.333333333333333</v>
      </c>
      <c r="F313" s="149" t="s">
        <v>8</v>
      </c>
      <c r="G313" s="150" t="n">
        <v>0.5</v>
      </c>
      <c r="H313" s="151" t="s">
        <v>15</v>
      </c>
      <c r="I313" s="161" t="s">
        <v>950</v>
      </c>
    </row>
    <row r="314" customFormat="false" ht="26.25" hidden="true" customHeight="false" outlineLevel="0" collapsed="false">
      <c r="A314" s="160" t="s">
        <v>30</v>
      </c>
      <c r="B314" s="142" t="s">
        <v>948</v>
      </c>
      <c r="C314" s="142" t="s">
        <v>949</v>
      </c>
      <c r="D314" s="154" t="s">
        <v>27</v>
      </c>
      <c r="E314" s="152" t="n">
        <v>0.104166666666667</v>
      </c>
      <c r="F314" s="149" t="s">
        <v>22</v>
      </c>
      <c r="G314" s="150" t="n">
        <v>0.145833333333333</v>
      </c>
      <c r="H314" s="151" t="s">
        <v>22</v>
      </c>
      <c r="I314" s="161" t="s">
        <v>950</v>
      </c>
    </row>
    <row r="315" customFormat="false" ht="26.25" hidden="true" customHeight="false" outlineLevel="0" collapsed="false">
      <c r="A315" s="160" t="s">
        <v>30</v>
      </c>
      <c r="B315" s="142" t="s">
        <v>948</v>
      </c>
      <c r="C315" s="142" t="s">
        <v>958</v>
      </c>
      <c r="D315" s="154" t="s">
        <v>27</v>
      </c>
      <c r="E315" s="152" t="n">
        <v>0.0833333333333333</v>
      </c>
      <c r="F315" s="149" t="s">
        <v>22</v>
      </c>
      <c r="G315" s="150" t="n">
        <v>0.125</v>
      </c>
      <c r="H315" s="151" t="s">
        <v>22</v>
      </c>
      <c r="I315" s="161" t="s">
        <v>959</v>
      </c>
    </row>
    <row r="316" customFormat="false" ht="26.25" hidden="true" customHeight="false" outlineLevel="0" collapsed="false">
      <c r="A316" s="160" t="s">
        <v>30</v>
      </c>
      <c r="B316" s="142" t="s">
        <v>948</v>
      </c>
      <c r="C316" s="142" t="s">
        <v>958</v>
      </c>
      <c r="D316" s="154" t="s">
        <v>526</v>
      </c>
      <c r="E316" s="148" t="n">
        <v>0.4375</v>
      </c>
      <c r="F316" s="149" t="s">
        <v>8</v>
      </c>
      <c r="G316" s="150" t="n">
        <v>0.479166666666667</v>
      </c>
      <c r="H316" s="151" t="s">
        <v>8</v>
      </c>
      <c r="I316" s="161" t="s">
        <v>959</v>
      </c>
    </row>
    <row r="317" customFormat="false" ht="26.25" hidden="true" customHeight="false" outlineLevel="0" collapsed="false">
      <c r="A317" s="160" t="s">
        <v>30</v>
      </c>
      <c r="B317" s="142" t="s">
        <v>948</v>
      </c>
      <c r="C317" s="142" t="s">
        <v>958</v>
      </c>
      <c r="D317" s="154" t="s">
        <v>526</v>
      </c>
      <c r="E317" s="152" t="n">
        <v>0.166666666666667</v>
      </c>
      <c r="F317" s="149" t="s">
        <v>22</v>
      </c>
      <c r="G317" s="150" t="n">
        <v>0.208333333333333</v>
      </c>
      <c r="H317" s="151" t="s">
        <v>22</v>
      </c>
      <c r="I317" s="161" t="s">
        <v>959</v>
      </c>
    </row>
  </sheetData>
  <autoFilter ref="A5:I317">
    <filterColumn colId="1">
      <filters>
        <filter val="FISICA 1,2,3&#10;CAMPOS ELECTROMAGNETICOS"/>
      </filters>
    </filterColumn>
  </autoFilter>
  <mergeCells count="7">
    <mergeCell ref="A1:J1"/>
    <mergeCell ref="A2:J2"/>
    <mergeCell ref="A3:J3"/>
    <mergeCell ref="A5:A6"/>
    <mergeCell ref="B5:B6"/>
    <mergeCell ref="C5:C6"/>
    <mergeCell ref="D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1b0554cf-2fc4-43b6-ae9e-82e7893c7b0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F4F105C744DD04F865C01612543230E" ma:contentTypeVersion="18" ma:contentTypeDescription="Crear nuevo documento." ma:contentTypeScope="" ma:versionID="372ef2c62f2b8e6b6f6ff2f3e3af3e20">
  <xsd:schema xmlns:xsd="http://www.w3.org/2001/XMLSchema" xmlns:xs="http://www.w3.org/2001/XMLSchema" xmlns:p="http://schemas.microsoft.com/office/2006/metadata/properties" xmlns:ns3="1b0554cf-2fc4-43b6-ae9e-82e7893c7b02" xmlns:ns4="1759a2db-91d3-4115-a1d6-068e14842d30" targetNamespace="http://schemas.microsoft.com/office/2006/metadata/properties" ma:root="true" ma:fieldsID="802e151e600a9af18f444f3f8771a971" ns3:_="" ns4:_="">
    <xsd:import namespace="1b0554cf-2fc4-43b6-ae9e-82e7893c7b02"/>
    <xsd:import namespace="1759a2db-91d3-4115-a1d6-068e14842d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LengthInSeconds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554cf-2fc4-43b6-ae9e-82e7893c7b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59a2db-91d3-4115-a1d6-068e14842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C588DB3-8AA4-42DF-ADD8-E6605D7AF520}"/>
</file>

<file path=customXml/itemProps2.xml><?xml version="1.0" encoding="utf-8"?>
<ds:datastoreItem xmlns:ds="http://schemas.openxmlformats.org/officeDocument/2006/customXml" ds:itemID="{C4F378B6-615A-4D4C-A53A-CBD834B9AC14}"/>
</file>

<file path=customXml/itemProps3.xml><?xml version="1.0" encoding="utf-8"?>
<ds:datastoreItem xmlns:ds="http://schemas.openxmlformats.org/officeDocument/2006/customXml" ds:itemID="{62F63E95-0EEE-4D1D-B2C0-A8559503653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dad Autonoma de Occiden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4:53:48Z</dcterms:created>
  <dc:creator>malvarado</dc:creator>
  <dc:description/>
  <dc:language>en-US</dc:language>
  <cp:lastModifiedBy/>
  <dcterms:modified xsi:type="dcterms:W3CDTF">2024-09-18T14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4F105C744DD04F865C01612543230E</vt:lpwstr>
  </property>
</Properties>
</file>